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8</v>
      </c>
      <c r="E6" s="7" t="n">
        <v>13</v>
      </c>
      <c r="F6" s="8" t="n">
        <v>10486</v>
      </c>
      <c r="G6" s="8" t="n">
        <v>12243</v>
      </c>
      <c r="H6" s="8" t="n">
        <v>245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1298.5001</v>
      </c>
      <c r="G7" s="8" t="n">
        <v>950.8104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4</v>
      </c>
      <c r="E8" s="7" t="n">
        <v>7</v>
      </c>
      <c r="F8" s="8" t="n">
        <v>28335</v>
      </c>
      <c r="G8" s="8" t="n">
        <v>32683.2264</v>
      </c>
      <c r="H8" s="8" t="n">
        <v>143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9</v>
      </c>
      <c r="D9" s="7" t="n">
        <v>255</v>
      </c>
      <c r="E9" s="7" t="n">
        <v>241</v>
      </c>
      <c r="F9" s="8" t="n">
        <v>343325</v>
      </c>
      <c r="G9" s="8" t="n">
        <v>323936</v>
      </c>
      <c r="H9" s="8" t="n">
        <v>3339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</v>
      </c>
      <c r="D10" s="7" t="n">
        <v>96</v>
      </c>
      <c r="E10" s="7" t="n">
        <v>116</v>
      </c>
      <c r="F10" s="8" t="n">
        <v>16118</v>
      </c>
      <c r="G10" s="8" t="n">
        <v>18066</v>
      </c>
      <c r="H10" s="8" t="n">
        <v>209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146</v>
      </c>
      <c r="H12" s="8" t="n">
        <v>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3</v>
      </c>
      <c r="F13" s="8" t="n">
        <v>10669.5273</v>
      </c>
      <c r="G13" s="8" t="n">
        <v>13617.3528</v>
      </c>
      <c r="H13" s="8" t="n">
        <v>13703.72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4</v>
      </c>
      <c r="F14" s="8" t="n">
        <v>131100.709</v>
      </c>
      <c r="G14" s="8" t="n">
        <v>122700.1405</v>
      </c>
      <c r="H14" s="8" t="n">
        <v>112995.84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3</v>
      </c>
      <c r="F15" s="8" t="n">
        <v>2406.7614</v>
      </c>
      <c r="G15" s="8" t="n">
        <v>2401.3683</v>
      </c>
      <c r="H15" s="8" t="n">
        <v>7895.03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3739.4978</v>
      </c>
      <c r="G18" s="8" t="n">
        <f aca="false">SUM(SUM(G6:G15))</f>
        <v>526743.8984</v>
      </c>
      <c r="H18" s="8" t="n">
        <f aca="false">SUM(SUM(H6:H15))</f>
        <v>528388.602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21Z</dcterms:created>
  <dc:creator>Michael Durham  [DCF]</dc:creator>
  <dc:description/>
  <dc:language>en-US</dc:language>
  <cp:lastModifiedBy>Michael Durham  [DCF]</cp:lastModifiedBy>
  <cp:lastPrinted>2019-02-04T18:46:23Z</cp:lastPrinted>
  <dcterms:modified xsi:type="dcterms:W3CDTF">2019-02-04T18:46:23Z</dcterms:modified>
  <cp:revision>0</cp:revision>
  <dc:subject/>
  <dc:title>Kearny2018</dc:title>
</cp:coreProperties>
</file>