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7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29</v>
      </c>
      <c r="D6" s="7" t="n">
        <v>2445</v>
      </c>
      <c r="E6" s="7" t="n">
        <v>1940</v>
      </c>
      <c r="F6" s="8" t="n">
        <v>4019882</v>
      </c>
      <c r="G6" s="8" t="n">
        <v>3301183</v>
      </c>
      <c r="H6" s="8" t="n">
        <v>26228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83</v>
      </c>
      <c r="D7" s="7" t="n">
        <v>1070</v>
      </c>
      <c r="E7" s="7" t="n">
        <v>611</v>
      </c>
      <c r="F7" s="8" t="n">
        <v>1084786.17</v>
      </c>
      <c r="G7" s="8" t="n">
        <v>954794.8</v>
      </c>
      <c r="H7" s="8" t="n">
        <v>968676.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06</v>
      </c>
      <c r="D8" s="7" t="n">
        <v>3129</v>
      </c>
      <c r="E8" s="7" t="n">
        <v>2670</v>
      </c>
      <c r="F8" s="8" t="n">
        <v>16392534</v>
      </c>
      <c r="G8" s="8" t="n">
        <v>15609544.6</v>
      </c>
      <c r="H8" s="8" t="n">
        <v>139210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857</v>
      </c>
      <c r="D9" s="7" t="n">
        <v>53503</v>
      </c>
      <c r="E9" s="7" t="n">
        <v>47983</v>
      </c>
      <c r="F9" s="8" t="n">
        <v>80609049</v>
      </c>
      <c r="G9" s="8" t="n">
        <v>72895627</v>
      </c>
      <c r="H9" s="8" t="n">
        <v>660490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845</v>
      </c>
      <c r="D10" s="7" t="n">
        <v>21682</v>
      </c>
      <c r="E10" s="7" t="n">
        <v>19471</v>
      </c>
      <c r="F10" s="8" t="n">
        <v>4716896</v>
      </c>
      <c r="G10" s="8" t="n">
        <v>4174779</v>
      </c>
      <c r="H10" s="8" t="n">
        <v>32492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21</v>
      </c>
      <c r="D12" s="7" t="n">
        <v>1436</v>
      </c>
      <c r="E12" s="7" t="n">
        <v>1877</v>
      </c>
      <c r="F12" s="8" t="n">
        <v>2437495</v>
      </c>
      <c r="G12" s="8" t="n">
        <v>3001558</v>
      </c>
      <c r="H12" s="8" t="n">
        <v>28478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78</v>
      </c>
      <c r="D13" s="7" t="n">
        <v>558</v>
      </c>
      <c r="E13" s="7" t="n">
        <v>686</v>
      </c>
      <c r="F13" s="8" t="n">
        <v>2264986.4</v>
      </c>
      <c r="G13" s="8" t="n">
        <v>2181997</v>
      </c>
      <c r="H13" s="8" t="n">
        <v>3220672.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22</v>
      </c>
      <c r="D14" s="7" t="n">
        <v>1404</v>
      </c>
      <c r="E14" s="7" t="n">
        <v>1598</v>
      </c>
      <c r="F14" s="8" t="n">
        <v>31698980.13</v>
      </c>
      <c r="G14" s="8" t="n">
        <v>34211070.85</v>
      </c>
      <c r="H14" s="8" t="n">
        <v>36971033.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33</v>
      </c>
      <c r="D15" s="7" t="n">
        <v>2434</v>
      </c>
      <c r="E15" s="7" t="n">
        <v>2092</v>
      </c>
      <c r="F15" s="8" t="n">
        <v>9677346.05</v>
      </c>
      <c r="G15" s="8" t="n">
        <v>9895566</v>
      </c>
      <c r="H15" s="8" t="n">
        <v>8441125.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2901954.75</v>
      </c>
      <c r="G18" s="8" t="n">
        <f aca="false">SUM(SUM(G6:G15))</f>
        <v>146226120.25</v>
      </c>
      <c r="H18" s="8" t="n">
        <f aca="false">SUM(SUM(H6:H15))</f>
        <v>138291613.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2</v>
      </c>
      <c r="B45" s="7" t="n">
        <v>974686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3</v>
      </c>
      <c r="B46" s="7" t="n">
        <v>269883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4</v>
      </c>
      <c r="B47" s="7" t="n">
        <v>585905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5</v>
      </c>
      <c r="B48" s="7" t="n">
        <v>118925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9:49Z</dcterms:created>
  <dc:creator>Michael Durham  [DCF]</dc:creator>
  <dc:description/>
  <dc:language>en-US</dc:language>
  <cp:lastModifiedBy>Michael Durham  [DCF]</cp:lastModifiedBy>
  <cp:lastPrinted>2019-02-04T18:49:54Z</cp:lastPrinted>
  <dcterms:modified xsi:type="dcterms:W3CDTF">2019-02-04T18:49:55Z</dcterms:modified>
  <cp:revision>0</cp:revision>
  <dc:subject/>
  <dc:title>KansasCityRegion2018</dc:title>
</cp:coreProperties>
</file>