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3</v>
      </c>
      <c r="D6" s="7" t="n">
        <v>613</v>
      </c>
      <c r="E6" s="7" t="n">
        <v>564</v>
      </c>
      <c r="F6" s="8" t="n">
        <v>924954</v>
      </c>
      <c r="G6" s="8" t="n">
        <v>859465</v>
      </c>
      <c r="H6" s="8" t="n">
        <v>7352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7</v>
      </c>
      <c r="D7" s="7" t="n">
        <v>290</v>
      </c>
      <c r="E7" s="7" t="n">
        <v>191</v>
      </c>
      <c r="F7" s="8" t="n">
        <v>207026.9314</v>
      </c>
      <c r="G7" s="8" t="n">
        <v>239063.8627</v>
      </c>
      <c r="H7" s="8" t="n">
        <v>241016.7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05</v>
      </c>
      <c r="D8" s="7" t="n">
        <v>1338</v>
      </c>
      <c r="E8" s="7" t="n">
        <v>1177</v>
      </c>
      <c r="F8" s="8" t="n">
        <v>7719798</v>
      </c>
      <c r="G8" s="8" t="n">
        <v>7711508.2379</v>
      </c>
      <c r="H8" s="8" t="n">
        <v>71058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14</v>
      </c>
      <c r="D9" s="7" t="n">
        <v>15546</v>
      </c>
      <c r="E9" s="7" t="n">
        <v>13975</v>
      </c>
      <c r="F9" s="8" t="n">
        <v>23980090</v>
      </c>
      <c r="G9" s="8" t="n">
        <v>21251999</v>
      </c>
      <c r="H9" s="8" t="n">
        <v>1946304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53</v>
      </c>
      <c r="D10" s="7" t="n">
        <v>5653</v>
      </c>
      <c r="E10" s="7" t="n">
        <v>4742</v>
      </c>
      <c r="F10" s="8" t="n">
        <v>1254161</v>
      </c>
      <c r="G10" s="8" t="n">
        <v>1155067</v>
      </c>
      <c r="H10" s="8" t="n">
        <v>8558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76</v>
      </c>
      <c r="D12" s="7" t="n">
        <v>543</v>
      </c>
      <c r="E12" s="7" t="n">
        <v>724</v>
      </c>
      <c r="F12" s="8" t="n">
        <v>1191084</v>
      </c>
      <c r="G12" s="8" t="n">
        <v>1400086</v>
      </c>
      <c r="H12" s="8" t="n">
        <v>14249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2</v>
      </c>
      <c r="D13" s="7" t="n">
        <v>286</v>
      </c>
      <c r="E13" s="7" t="n">
        <v>289</v>
      </c>
      <c r="F13" s="8" t="n">
        <v>1138659.2231</v>
      </c>
      <c r="G13" s="8" t="n">
        <v>1124828.3031</v>
      </c>
      <c r="H13" s="8" t="n">
        <v>1410308.03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71</v>
      </c>
      <c r="D14" s="7" t="n">
        <v>557</v>
      </c>
      <c r="E14" s="7" t="n">
        <v>566</v>
      </c>
      <c r="F14" s="8" t="n">
        <v>13521931.3019</v>
      </c>
      <c r="G14" s="8" t="n">
        <v>13504125.4696</v>
      </c>
      <c r="H14" s="8" t="n">
        <v>12995729.58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6</v>
      </c>
      <c r="D15" s="7" t="n">
        <v>1011</v>
      </c>
      <c r="E15" s="7" t="n">
        <v>1082</v>
      </c>
      <c r="F15" s="8" t="n">
        <v>4148066.8735</v>
      </c>
      <c r="G15" s="8" t="n">
        <v>4255507.7512</v>
      </c>
      <c r="H15" s="8" t="n">
        <v>4524735.13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085771.3299</v>
      </c>
      <c r="G18" s="8" t="n">
        <f aca="false">SUM(SUM(G6:G15))</f>
        <v>51501650.6245</v>
      </c>
      <c r="H18" s="8" t="n">
        <f aca="false">SUM(SUM(H6:H15))</f>
        <v>48756714.50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11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28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34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49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18Z</dcterms:created>
  <dc:creator>Michael Durham  [DCF]</dc:creator>
  <dc:description/>
  <dc:language>en-US</dc:language>
  <cp:lastModifiedBy>Michael Durham  [DCF]</cp:lastModifiedBy>
  <cp:lastPrinted>2019-02-04T18:46:20Z</cp:lastPrinted>
  <dcterms:modified xsi:type="dcterms:W3CDTF">2019-02-04T18:46:21Z</dcterms:modified>
  <cp:revision>0</cp:revision>
  <dc:subject/>
  <dc:title>Johnson2018</dc:title>
</cp:coreProperties>
</file>