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well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well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</v>
      </c>
      <c r="D6" s="7" t="n">
        <v>2</v>
      </c>
      <c r="E6" s="7" t="n">
        <v>1</v>
      </c>
      <c r="F6" s="8" t="n">
        <v>5046</v>
      </c>
      <c r="G6" s="8" t="n">
        <v>3536</v>
      </c>
      <c r="H6" s="8" t="n">
        <v>224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3</v>
      </c>
      <c r="E7" s="7" t="n">
        <v>1</v>
      </c>
      <c r="F7" s="8" t="n">
        <v>2321.129</v>
      </c>
      <c r="G7" s="8" t="n">
        <v>63.0372</v>
      </c>
      <c r="H7" s="8" t="n">
        <v>15.40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1</v>
      </c>
      <c r="F8" s="8" t="n">
        <v>2658</v>
      </c>
      <c r="G8" s="8" t="n">
        <v>662.8022</v>
      </c>
      <c r="H8" s="8" t="n">
        <v>337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4</v>
      </c>
      <c r="D9" s="7" t="n">
        <v>158</v>
      </c>
      <c r="E9" s="7" t="n">
        <v>141</v>
      </c>
      <c r="F9" s="8" t="n">
        <v>208109</v>
      </c>
      <c r="G9" s="8" t="n">
        <v>177414</v>
      </c>
      <c r="H9" s="8" t="n">
        <v>20159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43</v>
      </c>
      <c r="D10" s="7" t="n">
        <v>101</v>
      </c>
      <c r="E10" s="7" t="n">
        <v>87</v>
      </c>
      <c r="F10" s="8" t="n">
        <v>36791</v>
      </c>
      <c r="G10" s="8" t="n">
        <v>38672</v>
      </c>
      <c r="H10" s="8" t="n">
        <v>3191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5</v>
      </c>
      <c r="E12" s="7" t="n">
        <v>4</v>
      </c>
      <c r="F12" s="8" t="n">
        <v>5948</v>
      </c>
      <c r="G12" s="8" t="n">
        <v>3025</v>
      </c>
      <c r="H12" s="8" t="n">
        <v>65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4</v>
      </c>
      <c r="F13" s="8" t="n">
        <v>22774.7731</v>
      </c>
      <c r="G13" s="8" t="n">
        <v>10615.8727</v>
      </c>
      <c r="H13" s="8" t="n">
        <v>22433.970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6</v>
      </c>
      <c r="E14" s="7" t="n">
        <v>11</v>
      </c>
      <c r="F14" s="8" t="n">
        <v>113670.7623</v>
      </c>
      <c r="G14" s="8" t="n">
        <v>177367.3042</v>
      </c>
      <c r="H14" s="8" t="n">
        <v>280047.29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0</v>
      </c>
      <c r="E15" s="7" t="n">
        <v>0</v>
      </c>
      <c r="F15" s="8" t="n">
        <v>9526.7638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6845.4282</v>
      </c>
      <c r="G18" s="8" t="n">
        <f aca="false">SUM(SUM(G6:G15))</f>
        <v>411356.0163</v>
      </c>
      <c r="H18" s="8" t="n">
        <f aca="false">SUM(SUM(H6:H15))</f>
        <v>548186.675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85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8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47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78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15Z</dcterms:created>
  <dc:creator>Michael Durham  [DCF]</dc:creator>
  <dc:description/>
  <dc:language>en-US</dc:language>
  <cp:lastModifiedBy>Michael Durham  [DCF]</cp:lastModifiedBy>
  <cp:lastPrinted>2019-02-04T18:46:17Z</cp:lastPrinted>
  <dcterms:modified xsi:type="dcterms:W3CDTF">2019-02-04T18:46:18Z</dcterms:modified>
  <cp:revision>0</cp:revision>
  <dc:subject/>
  <dc:title>Jewell2018</dc:title>
</cp:coreProperties>
</file>