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effers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9</v>
      </c>
      <c r="D6" s="7" t="n">
        <v>35</v>
      </c>
      <c r="E6" s="7" t="n">
        <v>36</v>
      </c>
      <c r="F6" s="8" t="n">
        <v>59782</v>
      </c>
      <c r="G6" s="8" t="n">
        <v>55736</v>
      </c>
      <c r="H6" s="8" t="n">
        <v>5151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9</v>
      </c>
      <c r="E7" s="7" t="n">
        <v>9</v>
      </c>
      <c r="F7" s="8" t="n">
        <v>4152.8025</v>
      </c>
      <c r="G7" s="8" t="n">
        <v>1751.9075</v>
      </c>
      <c r="H7" s="8" t="n">
        <v>2255.151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</v>
      </c>
      <c r="D8" s="7" t="n">
        <v>22</v>
      </c>
      <c r="E8" s="7" t="n">
        <v>20</v>
      </c>
      <c r="F8" s="8" t="n">
        <v>102392</v>
      </c>
      <c r="G8" s="8" t="n">
        <v>96369.0958</v>
      </c>
      <c r="H8" s="8" t="n">
        <v>9548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956</v>
      </c>
      <c r="D9" s="7" t="n">
        <v>896</v>
      </c>
      <c r="E9" s="7" t="n">
        <v>819</v>
      </c>
      <c r="F9" s="8" t="n">
        <v>1240755</v>
      </c>
      <c r="G9" s="8" t="n">
        <v>1126481</v>
      </c>
      <c r="H9" s="8" t="n">
        <v>109217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03</v>
      </c>
      <c r="D10" s="7" t="n">
        <v>579</v>
      </c>
      <c r="E10" s="7" t="n">
        <v>506</v>
      </c>
      <c r="F10" s="8" t="n">
        <v>191351</v>
      </c>
      <c r="G10" s="8" t="n">
        <v>174313</v>
      </c>
      <c r="H10" s="8" t="n">
        <v>12046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9</v>
      </c>
      <c r="D12" s="7" t="n">
        <v>29</v>
      </c>
      <c r="E12" s="7" t="n">
        <v>27</v>
      </c>
      <c r="F12" s="8" t="n">
        <v>35599</v>
      </c>
      <c r="G12" s="8" t="n">
        <v>45859</v>
      </c>
      <c r="H12" s="8" t="n">
        <v>4676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</v>
      </c>
      <c r="D13" s="7" t="n">
        <v>6</v>
      </c>
      <c r="E13" s="7" t="n">
        <v>4</v>
      </c>
      <c r="F13" s="8" t="n">
        <v>42477.0589</v>
      </c>
      <c r="G13" s="8" t="n">
        <v>24400.5292</v>
      </c>
      <c r="H13" s="8" t="n">
        <v>21184.591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4</v>
      </c>
      <c r="D14" s="7" t="n">
        <v>42</v>
      </c>
      <c r="E14" s="7" t="n">
        <v>30</v>
      </c>
      <c r="F14" s="8" t="n">
        <v>1105044.6526</v>
      </c>
      <c r="G14" s="8" t="n">
        <v>1080036.1872</v>
      </c>
      <c r="H14" s="8" t="n">
        <v>787936.43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2</v>
      </c>
      <c r="D15" s="7" t="n">
        <v>57</v>
      </c>
      <c r="E15" s="7" t="n">
        <v>60</v>
      </c>
      <c r="F15" s="8" t="n">
        <v>179386.9569</v>
      </c>
      <c r="G15" s="8" t="n">
        <v>230584.9696</v>
      </c>
      <c r="H15" s="8" t="n">
        <v>248486.784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960940.4709</v>
      </c>
      <c r="G18" s="8" t="n">
        <f aca="false">SUM(SUM(G6:G15))</f>
        <v>2835531.6893</v>
      </c>
      <c r="H18" s="8" t="n">
        <f aca="false">SUM(SUM(H6:H15))</f>
        <v>2466269.965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899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90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77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32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6:12Z</dcterms:created>
  <dc:creator>Michael Durham  [DCF]</dc:creator>
  <dc:description/>
  <dc:language>en-US</dc:language>
  <cp:lastModifiedBy>Michael Durham  [DCF]</cp:lastModifiedBy>
  <cp:lastPrinted>2019-02-04T18:46:14Z</cp:lastPrinted>
  <dcterms:modified xsi:type="dcterms:W3CDTF">2019-02-04T18:46:15Z</dcterms:modified>
  <cp:revision>0</cp:revision>
  <dc:subject/>
  <dc:title>Jefferson2018</dc:title>
</cp:coreProperties>
</file>