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39</v>
      </c>
      <c r="E6" s="7" t="n">
        <v>42</v>
      </c>
      <c r="F6" s="8" t="n">
        <v>57802</v>
      </c>
      <c r="G6" s="8" t="n">
        <v>55964</v>
      </c>
      <c r="H6" s="8" t="n">
        <v>733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2</v>
      </c>
      <c r="E7" s="7" t="n">
        <v>12</v>
      </c>
      <c r="F7" s="8" t="n">
        <v>8048.2624</v>
      </c>
      <c r="G7" s="8" t="n">
        <v>6482.3205</v>
      </c>
      <c r="H7" s="8" t="n">
        <v>975.81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17</v>
      </c>
      <c r="E8" s="7" t="n">
        <v>16</v>
      </c>
      <c r="F8" s="8" t="n">
        <v>74226</v>
      </c>
      <c r="G8" s="8" t="n">
        <v>61015.2775</v>
      </c>
      <c r="H8" s="8" t="n">
        <v>576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79</v>
      </c>
      <c r="D9" s="7" t="n">
        <v>793</v>
      </c>
      <c r="E9" s="7" t="n">
        <v>815</v>
      </c>
      <c r="F9" s="8" t="n">
        <v>1136394</v>
      </c>
      <c r="G9" s="8" t="n">
        <v>1013147</v>
      </c>
      <c r="H9" s="8" t="n">
        <v>10678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3</v>
      </c>
      <c r="D10" s="7" t="n">
        <v>614</v>
      </c>
      <c r="E10" s="7" t="n">
        <v>536</v>
      </c>
      <c r="F10" s="8" t="n">
        <v>188295</v>
      </c>
      <c r="G10" s="8" t="n">
        <v>188580</v>
      </c>
      <c r="H10" s="8" t="n">
        <v>1394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6</v>
      </c>
      <c r="E12" s="7" t="n">
        <v>27</v>
      </c>
      <c r="F12" s="8" t="n">
        <v>32814</v>
      </c>
      <c r="G12" s="8" t="n">
        <v>26996</v>
      </c>
      <c r="H12" s="8" t="n">
        <v>351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4</v>
      </c>
      <c r="E13" s="7" t="n">
        <v>20</v>
      </c>
      <c r="F13" s="8" t="n">
        <v>97286.1671</v>
      </c>
      <c r="G13" s="8" t="n">
        <v>57947.4548</v>
      </c>
      <c r="H13" s="8" t="n">
        <v>97474.1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39</v>
      </c>
      <c r="E14" s="7" t="n">
        <v>35</v>
      </c>
      <c r="F14" s="8" t="n">
        <v>1011065.8615</v>
      </c>
      <c r="G14" s="8" t="n">
        <v>997227.9405</v>
      </c>
      <c r="H14" s="8" t="n">
        <v>973181.0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69</v>
      </c>
      <c r="E15" s="7" t="n">
        <v>83</v>
      </c>
      <c r="F15" s="8" t="n">
        <v>284539.3646</v>
      </c>
      <c r="G15" s="8" t="n">
        <v>300783.4494</v>
      </c>
      <c r="H15" s="8" t="n">
        <v>356731.25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90470.6556</v>
      </c>
      <c r="G18" s="8" t="n">
        <f aca="false">SUM(SUM(G6:G15))</f>
        <v>2708143.4427</v>
      </c>
      <c r="H18" s="8" t="n">
        <f aca="false">SUM(SUM(H6:H15))</f>
        <v>2801742.25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3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6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3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3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09Z</dcterms:created>
  <dc:creator>Michael Durham  [DCF]</dc:creator>
  <dc:description/>
  <dc:language>en-US</dc:language>
  <cp:lastModifiedBy>Michael Durham  [DCF]</cp:lastModifiedBy>
  <cp:lastPrinted>2019-02-04T18:46:12Z</cp:lastPrinted>
  <dcterms:modified xsi:type="dcterms:W3CDTF">2019-02-04T18:46:12Z</dcterms:modified>
  <cp:revision>0</cp:revision>
  <dc:subject/>
  <dc:title>Jackson2018</dc:title>
</cp:coreProperties>
</file>