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5</v>
      </c>
      <c r="E6" s="7" t="n">
        <v>6</v>
      </c>
      <c r="F6" s="8" t="n">
        <v>1686</v>
      </c>
      <c r="G6" s="8" t="n">
        <v>5031</v>
      </c>
      <c r="H6" s="8" t="n">
        <v>2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1</v>
      </c>
      <c r="F7" s="8" t="n">
        <v>0</v>
      </c>
      <c r="G7" s="8" t="n">
        <v>446.5132</v>
      </c>
      <c r="H7" s="8" t="n">
        <v>729.29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9</v>
      </c>
      <c r="F8" s="8" t="n">
        <v>8334</v>
      </c>
      <c r="G8" s="8" t="n">
        <v>5837.6593</v>
      </c>
      <c r="H8" s="8" t="n">
        <v>335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0</v>
      </c>
      <c r="D9" s="7" t="n">
        <v>74</v>
      </c>
      <c r="E9" s="7" t="n">
        <v>94</v>
      </c>
      <c r="F9" s="8" t="n">
        <v>112822</v>
      </c>
      <c r="G9" s="8" t="n">
        <v>107126</v>
      </c>
      <c r="H9" s="8" t="n">
        <v>1233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26</v>
      </c>
      <c r="E10" s="7" t="n">
        <v>39</v>
      </c>
      <c r="F10" s="8" t="n">
        <v>11751</v>
      </c>
      <c r="G10" s="8" t="n">
        <v>10155</v>
      </c>
      <c r="H10" s="8" t="n">
        <v>105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2617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1</v>
      </c>
      <c r="F13" s="8" t="n">
        <v>3048.4483</v>
      </c>
      <c r="G13" s="8" t="n">
        <v>10483.0416</v>
      </c>
      <c r="H13" s="8" t="n">
        <v>4486.7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2</v>
      </c>
      <c r="F14" s="8" t="n">
        <v>0</v>
      </c>
      <c r="G14" s="8" t="n">
        <v>40973.0111</v>
      </c>
      <c r="H14" s="8" t="n">
        <v>54099.27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0258.4483</v>
      </c>
      <c r="G18" s="8" t="n">
        <f aca="false">SUM(SUM(G6:G15))</f>
        <v>180052.2252</v>
      </c>
      <c r="H18" s="8" t="n">
        <f aca="false">SUM(SUM(H6:H15))</f>
        <v>226953.35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07Z</dcterms:created>
  <dc:creator>Michael Durham  [DCF]</dc:creator>
  <dc:description/>
  <dc:language>en-US</dc:language>
  <cp:lastModifiedBy>Michael Durham  [DCF]</cp:lastModifiedBy>
  <cp:lastPrinted>2019-02-04T18:46:09Z</cp:lastPrinted>
  <dcterms:modified xsi:type="dcterms:W3CDTF">2019-02-04T18:46:09Z</dcterms:modified>
  <cp:revision>0</cp:revision>
  <dc:subject/>
  <dc:title>Hodgeman2018</dc:title>
</cp:coreProperties>
</file>