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3</v>
      </c>
      <c r="E6" s="7" t="n">
        <v>8</v>
      </c>
      <c r="F6" s="8" t="n">
        <v>7733</v>
      </c>
      <c r="G6" s="8" t="n">
        <v>2918</v>
      </c>
      <c r="H6" s="8" t="n">
        <v>80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3</v>
      </c>
      <c r="F7" s="8" t="n">
        <v>413.7665</v>
      </c>
      <c r="G7" s="8" t="n">
        <v>567.334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824</v>
      </c>
      <c r="G8" s="8" t="n">
        <v>1201.7515</v>
      </c>
      <c r="H8" s="8" t="n">
        <v>7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</v>
      </c>
      <c r="D9" s="7" t="n">
        <v>185</v>
      </c>
      <c r="E9" s="7" t="n">
        <v>171</v>
      </c>
      <c r="F9" s="8" t="n">
        <v>204190</v>
      </c>
      <c r="G9" s="8" t="n">
        <v>242406</v>
      </c>
      <c r="H9" s="8" t="n">
        <v>2068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</v>
      </c>
      <c r="D10" s="7" t="n">
        <v>112</v>
      </c>
      <c r="E10" s="7" t="n">
        <v>112</v>
      </c>
      <c r="F10" s="8" t="n">
        <v>24823</v>
      </c>
      <c r="G10" s="8" t="n">
        <v>23531</v>
      </c>
      <c r="H10" s="8" t="n">
        <v>194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93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8</v>
      </c>
      <c r="F13" s="8" t="n">
        <v>4439.914</v>
      </c>
      <c r="G13" s="8" t="n">
        <v>9004.4503</v>
      </c>
      <c r="H13" s="8" t="n">
        <v>36259.3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3</v>
      </c>
      <c r="E14" s="7" t="n">
        <v>4</v>
      </c>
      <c r="F14" s="8" t="n">
        <v>246958.2741</v>
      </c>
      <c r="G14" s="8" t="n">
        <v>74880.0531</v>
      </c>
      <c r="H14" s="8" t="n">
        <v>117705.82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11</v>
      </c>
      <c r="F15" s="8" t="n">
        <v>9627.0455</v>
      </c>
      <c r="G15" s="8" t="n">
        <v>13357.6113</v>
      </c>
      <c r="H15" s="8" t="n">
        <v>32389.87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01009.0001</v>
      </c>
      <c r="G18" s="8" t="n">
        <f aca="false">SUM(SUM(G6:G15))</f>
        <v>368803.2006</v>
      </c>
      <c r="H18" s="8" t="n">
        <f aca="false">SUM(SUM(H6:H15))</f>
        <v>421456.06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0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03Z</dcterms:created>
  <dc:creator>Michael Durham  [DCF]</dc:creator>
  <dc:description/>
  <dc:language>en-US</dc:language>
  <cp:lastModifiedBy>Michael Durham  [DCF]</cp:lastModifiedBy>
  <cp:lastPrinted>2019-02-04T18:46:05Z</cp:lastPrinted>
  <dcterms:modified xsi:type="dcterms:W3CDTF">2019-02-04T18:46:06Z</dcterms:modified>
  <cp:revision>0</cp:revision>
  <dc:subject/>
  <dc:title>Haskell2018</dc:title>
</cp:coreProperties>
</file>