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9</v>
      </c>
      <c r="D6" s="7" t="n">
        <v>123</v>
      </c>
      <c r="E6" s="7" t="n">
        <v>112</v>
      </c>
      <c r="F6" s="8" t="n">
        <v>182358</v>
      </c>
      <c r="G6" s="8" t="n">
        <v>177204</v>
      </c>
      <c r="H6" s="8" t="n">
        <v>1523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9</v>
      </c>
      <c r="D7" s="7" t="n">
        <v>47</v>
      </c>
      <c r="E7" s="7" t="n">
        <v>36</v>
      </c>
      <c r="F7" s="8" t="n">
        <v>41565.8389</v>
      </c>
      <c r="G7" s="8" t="n">
        <v>43719.5433</v>
      </c>
      <c r="H7" s="8" t="n">
        <v>21268.216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1</v>
      </c>
      <c r="D8" s="7" t="n">
        <v>96</v>
      </c>
      <c r="E8" s="7" t="n">
        <v>72</v>
      </c>
      <c r="F8" s="8" t="n">
        <v>358905</v>
      </c>
      <c r="G8" s="8" t="n">
        <v>326064.8624</v>
      </c>
      <c r="H8" s="8" t="n">
        <v>2262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76</v>
      </c>
      <c r="D9" s="7" t="n">
        <v>2661</v>
      </c>
      <c r="E9" s="7" t="n">
        <v>2656</v>
      </c>
      <c r="F9" s="8" t="n">
        <v>3547364</v>
      </c>
      <c r="G9" s="8" t="n">
        <v>3537692</v>
      </c>
      <c r="H9" s="8" t="n">
        <v>34846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16</v>
      </c>
      <c r="D10" s="7" t="n">
        <v>1377</v>
      </c>
      <c r="E10" s="7" t="n">
        <v>1450</v>
      </c>
      <c r="F10" s="8" t="n">
        <v>270467</v>
      </c>
      <c r="G10" s="8" t="n">
        <v>274103</v>
      </c>
      <c r="H10" s="8" t="n">
        <v>2820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1</v>
      </c>
      <c r="D12" s="7" t="n">
        <v>69</v>
      </c>
      <c r="E12" s="7" t="n">
        <v>64</v>
      </c>
      <c r="F12" s="8" t="n">
        <v>95889</v>
      </c>
      <c r="G12" s="8" t="n">
        <v>93290</v>
      </c>
      <c r="H12" s="8" t="n">
        <v>1008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33</v>
      </c>
      <c r="E13" s="7" t="n">
        <v>24</v>
      </c>
      <c r="F13" s="8" t="n">
        <v>155898.7598</v>
      </c>
      <c r="G13" s="8" t="n">
        <v>139263.5619</v>
      </c>
      <c r="H13" s="8" t="n">
        <v>114359.95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6</v>
      </c>
      <c r="D14" s="7" t="n">
        <v>76</v>
      </c>
      <c r="E14" s="7" t="n">
        <v>90</v>
      </c>
      <c r="F14" s="8" t="n">
        <v>1741643.368</v>
      </c>
      <c r="G14" s="8" t="n">
        <v>2085085.5443</v>
      </c>
      <c r="H14" s="8" t="n">
        <v>2404578.195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5</v>
      </c>
      <c r="D15" s="7" t="n">
        <v>117</v>
      </c>
      <c r="E15" s="7" t="n">
        <v>129</v>
      </c>
      <c r="F15" s="8" t="n">
        <v>546337.983</v>
      </c>
      <c r="G15" s="8" t="n">
        <v>486155.1761</v>
      </c>
      <c r="H15" s="8" t="n">
        <v>571767.57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940428.9497</v>
      </c>
      <c r="G18" s="8" t="n">
        <f aca="false">SUM(SUM(G6:G15))</f>
        <v>7162577.688</v>
      </c>
      <c r="H18" s="8" t="n">
        <f aca="false">SUM(SUM(H6:H15))</f>
        <v>7358131.93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5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7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6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2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01Z</dcterms:created>
  <dc:creator>Michael Durham  [DCF]</dc:creator>
  <dc:description/>
  <dc:language>en-US</dc:language>
  <cp:lastModifiedBy>Michael Durham  [DCF]</cp:lastModifiedBy>
  <cp:lastPrinted>2019-02-04T18:46:03Z</cp:lastPrinted>
  <dcterms:modified xsi:type="dcterms:W3CDTF">2019-02-04T18:46:03Z</dcterms:modified>
  <cp:revision>0</cp:revision>
  <dc:subject/>
  <dc:title>Harvey2018</dc:title>
</cp:coreProperties>
</file>