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rper 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Harper</t>
  </si>
  <si>
    <t xml:space="preserve">Persons Served</t>
  </si>
  <si>
    <t xml:space="preserve">Annual Service Dollars</t>
  </si>
  <si>
    <t xml:space="preserve">Caseload Unit</t>
  </si>
  <si>
    <t xml:space="preserve">FY 2016</t>
  </si>
  <si>
    <t xml:space="preserve">FY 2017</t>
  </si>
  <si>
    <t xml:space="preserve">FY 2018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7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7</v>
      </c>
      <c r="D6" s="7" t="n">
        <v>15</v>
      </c>
      <c r="E6" s="7" t="n">
        <v>18</v>
      </c>
      <c r="F6" s="8" t="n">
        <v>24363</v>
      </c>
      <c r="G6" s="8" t="n">
        <v>22499</v>
      </c>
      <c r="H6" s="8" t="n">
        <v>25924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7</v>
      </c>
      <c r="D7" s="7" t="n">
        <v>7</v>
      </c>
      <c r="E7" s="7" t="n">
        <v>5</v>
      </c>
      <c r="F7" s="8" t="n">
        <v>10070.6721</v>
      </c>
      <c r="G7" s="8" t="n">
        <v>6534.6624</v>
      </c>
      <c r="H7" s="8" t="n">
        <v>1309.6414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9</v>
      </c>
      <c r="D8" s="7" t="n">
        <v>20</v>
      </c>
      <c r="E8" s="7" t="n">
        <v>14</v>
      </c>
      <c r="F8" s="8" t="n">
        <v>49942</v>
      </c>
      <c r="G8" s="8" t="n">
        <v>53708.7081</v>
      </c>
      <c r="H8" s="8" t="n">
        <v>41426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526</v>
      </c>
      <c r="D9" s="7" t="n">
        <v>494</v>
      </c>
      <c r="E9" s="7" t="n">
        <v>504</v>
      </c>
      <c r="F9" s="8" t="n">
        <v>674793</v>
      </c>
      <c r="G9" s="8" t="n">
        <v>617886</v>
      </c>
      <c r="H9" s="8" t="n">
        <v>598936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367</v>
      </c>
      <c r="D10" s="7" t="n">
        <v>318</v>
      </c>
      <c r="E10" s="7" t="n">
        <v>297</v>
      </c>
      <c r="F10" s="8" t="n">
        <v>91669</v>
      </c>
      <c r="G10" s="8" t="n">
        <v>76889</v>
      </c>
      <c r="H10" s="8" t="n">
        <v>61560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7</v>
      </c>
      <c r="D12" s="7" t="n">
        <v>3</v>
      </c>
      <c r="E12" s="7" t="n">
        <v>4</v>
      </c>
      <c r="F12" s="8" t="n">
        <v>15205</v>
      </c>
      <c r="G12" s="8" t="n">
        <v>2024</v>
      </c>
      <c r="H12" s="8" t="n">
        <v>904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5</v>
      </c>
      <c r="D13" s="7" t="n">
        <v>2</v>
      </c>
      <c r="E13" s="7" t="n">
        <v>1</v>
      </c>
      <c r="F13" s="8" t="n">
        <v>18315.0007</v>
      </c>
      <c r="G13" s="8" t="n">
        <v>9074.4094</v>
      </c>
      <c r="H13" s="8" t="n">
        <v>4638.6151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2</v>
      </c>
      <c r="D14" s="7" t="n">
        <v>11</v>
      </c>
      <c r="E14" s="7" t="n">
        <v>12</v>
      </c>
      <c r="F14" s="8" t="n">
        <v>283360.2128</v>
      </c>
      <c r="G14" s="8" t="n">
        <v>288010.9846</v>
      </c>
      <c r="H14" s="8" t="n">
        <v>315018.7582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5</v>
      </c>
      <c r="D15" s="7" t="n">
        <v>16</v>
      </c>
      <c r="E15" s="7" t="n">
        <v>20</v>
      </c>
      <c r="F15" s="8" t="n">
        <v>55372.5597</v>
      </c>
      <c r="G15" s="8" t="n">
        <v>67238.3131</v>
      </c>
      <c r="H15" s="8" t="n">
        <v>83262.2238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1223090.4453</v>
      </c>
      <c r="G18" s="8" t="n">
        <f aca="false">SUM(SUM(G6:G15))</f>
        <v>1143865.0776</v>
      </c>
      <c r="H18" s="8" t="n">
        <f aca="false">SUM(SUM(H6:H15))</f>
        <v>1132979.2385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5590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1446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2943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1201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4T18:45:58Z</dcterms:created>
  <dc:creator>Michael Durham  [DCF]</dc:creator>
  <dc:description/>
  <dc:language>en-US</dc:language>
  <cp:lastModifiedBy>Michael Durham  [DCF]</cp:lastModifiedBy>
  <cp:lastPrinted>2019-02-04T18:46:00Z</cp:lastPrinted>
  <dcterms:modified xsi:type="dcterms:W3CDTF">2019-02-04T18:46:00Z</dcterms:modified>
  <cp:revision>0</cp:revision>
  <dc:subject/>
  <dc:title>Harper2018</dc:title>
</cp:coreProperties>
</file>