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4</v>
      </c>
      <c r="E6" s="7" t="n">
        <v>10</v>
      </c>
      <c r="F6" s="8" t="n">
        <v>13489</v>
      </c>
      <c r="G6" s="8" t="n">
        <v>17945</v>
      </c>
      <c r="H6" s="8" t="n">
        <v>102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5</v>
      </c>
      <c r="E7" s="7" t="n">
        <v>2</v>
      </c>
      <c r="F7" s="8" t="n">
        <v>25.2297</v>
      </c>
      <c r="G7" s="8" t="n">
        <v>682.9025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1</v>
      </c>
      <c r="F8" s="8" t="n">
        <v>3621</v>
      </c>
      <c r="G8" s="8" t="n">
        <v>3722.865</v>
      </c>
      <c r="H8" s="8" t="n">
        <v>234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5</v>
      </c>
      <c r="D9" s="7" t="n">
        <v>176</v>
      </c>
      <c r="E9" s="7" t="n">
        <v>176</v>
      </c>
      <c r="F9" s="8" t="n">
        <v>203471</v>
      </c>
      <c r="G9" s="8" t="n">
        <v>244415</v>
      </c>
      <c r="H9" s="8" t="n">
        <v>2475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1</v>
      </c>
      <c r="D10" s="7" t="n">
        <v>76</v>
      </c>
      <c r="E10" s="7" t="n">
        <v>85</v>
      </c>
      <c r="F10" s="8" t="n">
        <v>23709</v>
      </c>
      <c r="G10" s="8" t="n">
        <v>22871</v>
      </c>
      <c r="H10" s="8" t="n">
        <v>222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981</v>
      </c>
      <c r="G12" s="8" t="n">
        <v>3993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1</v>
      </c>
      <c r="F13" s="8" t="n">
        <v>3048.4379</v>
      </c>
      <c r="G13" s="8" t="n">
        <v>10483.0518</v>
      </c>
      <c r="H13" s="8" t="n">
        <v>4486.79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1</v>
      </c>
      <c r="F14" s="8" t="n">
        <v>52440.2836</v>
      </c>
      <c r="G14" s="8" t="n">
        <v>95640.1748</v>
      </c>
      <c r="H14" s="8" t="n">
        <v>32926.19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3</v>
      </c>
      <c r="F15" s="8" t="n">
        <v>18050.7104</v>
      </c>
      <c r="G15" s="8" t="n">
        <v>17509.9774</v>
      </c>
      <c r="H15" s="8" t="n">
        <v>14575.4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8835.6616</v>
      </c>
      <c r="G18" s="8" t="n">
        <f aca="false">SUM(SUM(G6:G15))</f>
        <v>417262.9715</v>
      </c>
      <c r="H18" s="8" t="n">
        <f aca="false">SUM(SUM(H6:H15))</f>
        <v>334426.432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55Z</dcterms:created>
  <dc:creator>Michael Durham  [DCF]</dc:creator>
  <dc:description/>
  <dc:language>en-US</dc:language>
  <cp:lastModifiedBy>Michael Durham  [DCF]</cp:lastModifiedBy>
  <cp:lastPrinted>2019-02-04T18:45:57Z</cp:lastPrinted>
  <dcterms:modified xsi:type="dcterms:W3CDTF">2019-02-04T18:45:58Z</dcterms:modified>
  <cp:revision>0</cp:revision>
  <dc:subject/>
  <dc:title>Hamilton2018</dc:title>
</cp:coreProperties>
</file>