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eenwood 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Greenwood</t>
  </si>
  <si>
    <t xml:space="preserve">Persons Served</t>
  </si>
  <si>
    <t xml:space="preserve">Annual Service Dollars</t>
  </si>
  <si>
    <t xml:space="preserve">Caseload Unit</t>
  </si>
  <si>
    <t xml:space="preserve">FY 2016</t>
  </si>
  <si>
    <t xml:space="preserve">FY 2017</t>
  </si>
  <si>
    <t xml:space="preserve">FY 2018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7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34</v>
      </c>
      <c r="D6" s="7" t="n">
        <v>32</v>
      </c>
      <c r="E6" s="7" t="n">
        <v>21</v>
      </c>
      <c r="F6" s="8" t="n">
        <v>45883</v>
      </c>
      <c r="G6" s="8" t="n">
        <v>44174</v>
      </c>
      <c r="H6" s="8" t="n">
        <v>35702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4</v>
      </c>
      <c r="D7" s="7" t="n">
        <v>13</v>
      </c>
      <c r="E7" s="7" t="n">
        <v>6</v>
      </c>
      <c r="F7" s="8" t="n">
        <v>6195.073</v>
      </c>
      <c r="G7" s="8" t="n">
        <v>5035.5128</v>
      </c>
      <c r="H7" s="8" t="n">
        <v>462.2264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6</v>
      </c>
      <c r="D8" s="7" t="n">
        <v>6</v>
      </c>
      <c r="E8" s="7" t="n">
        <v>12</v>
      </c>
      <c r="F8" s="8" t="n">
        <v>30295</v>
      </c>
      <c r="G8" s="8" t="n">
        <v>24899.3857</v>
      </c>
      <c r="H8" s="8" t="n">
        <v>43535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746</v>
      </c>
      <c r="D9" s="7" t="n">
        <v>701</v>
      </c>
      <c r="E9" s="7" t="n">
        <v>642</v>
      </c>
      <c r="F9" s="8" t="n">
        <v>943519</v>
      </c>
      <c r="G9" s="8" t="n">
        <v>844759</v>
      </c>
      <c r="H9" s="8" t="n">
        <v>808419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661</v>
      </c>
      <c r="D10" s="7" t="n">
        <v>580</v>
      </c>
      <c r="E10" s="7" t="n">
        <v>551</v>
      </c>
      <c r="F10" s="8" t="n">
        <v>204060</v>
      </c>
      <c r="G10" s="8" t="n">
        <v>199398</v>
      </c>
      <c r="H10" s="8" t="n">
        <v>143948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7</v>
      </c>
      <c r="D12" s="7" t="n">
        <v>6</v>
      </c>
      <c r="E12" s="7" t="n">
        <v>7</v>
      </c>
      <c r="F12" s="8" t="n">
        <v>5136</v>
      </c>
      <c r="G12" s="8" t="n">
        <v>7517</v>
      </c>
      <c r="H12" s="8" t="n">
        <v>12462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13</v>
      </c>
      <c r="D13" s="7" t="n">
        <v>11</v>
      </c>
      <c r="E13" s="7" t="n">
        <v>5</v>
      </c>
      <c r="F13" s="8" t="n">
        <v>48401.1563</v>
      </c>
      <c r="G13" s="8" t="n">
        <v>39103.1003</v>
      </c>
      <c r="H13" s="8" t="n">
        <v>20100.6654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22</v>
      </c>
      <c r="D14" s="7" t="n">
        <v>29</v>
      </c>
      <c r="E14" s="7" t="n">
        <v>34</v>
      </c>
      <c r="F14" s="8" t="n">
        <v>531531.4371</v>
      </c>
      <c r="G14" s="8" t="n">
        <v>737799.8288</v>
      </c>
      <c r="H14" s="8" t="n">
        <v>884541.4988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7</v>
      </c>
      <c r="D15" s="7" t="n">
        <v>15</v>
      </c>
      <c r="E15" s="7" t="n">
        <v>23</v>
      </c>
      <c r="F15" s="8" t="n">
        <v>69738.9196</v>
      </c>
      <c r="G15" s="8" t="n">
        <v>45384.3605</v>
      </c>
      <c r="H15" s="8" t="n">
        <v>80396.7624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1884759.586</v>
      </c>
      <c r="G18" s="8" t="n">
        <f aca="false">SUM(SUM(G6:G15))</f>
        <v>1948070.1881</v>
      </c>
      <c r="H18" s="8" t="n">
        <f aca="false">SUM(SUM(H6:H15))</f>
        <v>2029567.153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6123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1463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3190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1470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4T18:45:52Z</dcterms:created>
  <dc:creator>Michael Durham  [DCF]</dc:creator>
  <dc:description/>
  <dc:language>en-US</dc:language>
  <cp:lastModifiedBy>Michael Durham  [DCF]</cp:lastModifiedBy>
  <cp:lastPrinted>2019-02-04T18:45:54Z</cp:lastPrinted>
  <dcterms:modified xsi:type="dcterms:W3CDTF">2019-02-04T18:45:55Z</dcterms:modified>
  <cp:revision>0</cp:revision>
  <dc:subject/>
  <dc:title>Greenwood2018</dc:title>
</cp:coreProperties>
</file>