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y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Gray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</v>
      </c>
      <c r="D6" s="7" t="n">
        <v>8</v>
      </c>
      <c r="E6" s="7" t="n">
        <v>12</v>
      </c>
      <c r="F6" s="8" t="n">
        <v>16263</v>
      </c>
      <c r="G6" s="8" t="n">
        <v>10489</v>
      </c>
      <c r="H6" s="8" t="n">
        <v>1325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3</v>
      </c>
      <c r="E7" s="7" t="n">
        <v>4</v>
      </c>
      <c r="F7" s="8" t="n">
        <v>403.6746</v>
      </c>
      <c r="G7" s="8" t="n">
        <v>1476.12</v>
      </c>
      <c r="H7" s="8" t="n">
        <v>77.037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5</v>
      </c>
      <c r="E8" s="7" t="n">
        <v>7</v>
      </c>
      <c r="F8" s="8" t="n">
        <v>10732</v>
      </c>
      <c r="G8" s="8" t="n">
        <v>13334.6402</v>
      </c>
      <c r="H8" s="8" t="n">
        <v>2652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5</v>
      </c>
      <c r="D9" s="7" t="n">
        <v>177</v>
      </c>
      <c r="E9" s="7" t="n">
        <v>154</v>
      </c>
      <c r="F9" s="8" t="n">
        <v>255756</v>
      </c>
      <c r="G9" s="8" t="n">
        <v>207608</v>
      </c>
      <c r="H9" s="8" t="n">
        <v>18709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7</v>
      </c>
      <c r="D10" s="7" t="n">
        <v>48</v>
      </c>
      <c r="E10" s="7" t="n">
        <v>51</v>
      </c>
      <c r="F10" s="8" t="n">
        <v>13534</v>
      </c>
      <c r="G10" s="8" t="n">
        <v>12391</v>
      </c>
      <c r="H10" s="8" t="n">
        <v>880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0</v>
      </c>
      <c r="E12" s="7" t="n">
        <v>0</v>
      </c>
      <c r="F12" s="8" t="n">
        <v>231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1</v>
      </c>
      <c r="E13" s="7" t="n">
        <v>0</v>
      </c>
      <c r="F13" s="8" t="n">
        <v>10669.5273</v>
      </c>
      <c r="G13" s="8" t="n">
        <v>6047.2371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2</v>
      </c>
      <c r="E14" s="7" t="n">
        <v>8</v>
      </c>
      <c r="F14" s="8" t="n">
        <v>120102.2192</v>
      </c>
      <c r="G14" s="8" t="n">
        <v>61404.7935</v>
      </c>
      <c r="H14" s="8" t="n">
        <v>242454.785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11</v>
      </c>
      <c r="E15" s="7" t="n">
        <v>14</v>
      </c>
      <c r="F15" s="8" t="n">
        <v>29109.7789</v>
      </c>
      <c r="G15" s="8" t="n">
        <v>46582.0429</v>
      </c>
      <c r="H15" s="8" t="n">
        <v>57289.592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56801.2</v>
      </c>
      <c r="G18" s="8" t="n">
        <f aca="false">SUM(SUM(G6:G15))</f>
        <v>359332.8337</v>
      </c>
      <c r="H18" s="8" t="n">
        <f aca="false">SUM(SUM(H6:H15))</f>
        <v>535490.415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95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88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19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87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5:46Z</dcterms:created>
  <dc:creator>Michael Durham  [DCF]</dc:creator>
  <dc:description/>
  <dc:language>en-US</dc:language>
  <cp:lastModifiedBy>Michael Durham  [DCF]</cp:lastModifiedBy>
  <cp:lastPrinted>2019-02-04T18:45:48Z</cp:lastPrinted>
  <dcterms:modified xsi:type="dcterms:W3CDTF">2019-02-04T18:45:48Z</dcterms:modified>
  <cp:revision>0</cp:revision>
  <dc:subject/>
  <dc:title>Gray2018</dc:title>
</cp:coreProperties>
</file>