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64</v>
      </c>
      <c r="E6" s="7" t="n">
        <v>116</v>
      </c>
      <c r="F6" s="8" t="n">
        <v>84621</v>
      </c>
      <c r="G6" s="8" t="n">
        <v>86712</v>
      </c>
      <c r="H6" s="8" t="n">
        <v>2006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24</v>
      </c>
      <c r="E7" s="7" t="n">
        <v>17</v>
      </c>
      <c r="F7" s="8" t="n">
        <v>14265.4971</v>
      </c>
      <c r="G7" s="8" t="n">
        <v>16926.8098</v>
      </c>
      <c r="H7" s="8" t="n">
        <v>6395.15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</v>
      </c>
      <c r="D8" s="7" t="n">
        <v>52</v>
      </c>
      <c r="E8" s="7" t="n">
        <v>39</v>
      </c>
      <c r="F8" s="8" t="n">
        <v>220404</v>
      </c>
      <c r="G8" s="8" t="n">
        <v>208979.7384</v>
      </c>
      <c r="H8" s="8" t="n">
        <v>1306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29</v>
      </c>
      <c r="D9" s="7" t="n">
        <v>2259</v>
      </c>
      <c r="E9" s="7" t="n">
        <v>2045</v>
      </c>
      <c r="F9" s="8" t="n">
        <v>3521598</v>
      </c>
      <c r="G9" s="8" t="n">
        <v>2810706</v>
      </c>
      <c r="H9" s="8" t="n">
        <v>26522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8</v>
      </c>
      <c r="D10" s="7" t="n">
        <v>964</v>
      </c>
      <c r="E10" s="7" t="n">
        <v>755</v>
      </c>
      <c r="F10" s="8" t="n">
        <v>269001</v>
      </c>
      <c r="G10" s="8" t="n">
        <v>222318</v>
      </c>
      <c r="H10" s="8" t="n">
        <v>1594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6</v>
      </c>
      <c r="D12" s="7" t="n">
        <v>101</v>
      </c>
      <c r="E12" s="7" t="n">
        <v>89</v>
      </c>
      <c r="F12" s="8" t="n">
        <v>173131</v>
      </c>
      <c r="G12" s="8" t="n">
        <v>169173</v>
      </c>
      <c r="H12" s="8" t="n">
        <v>1032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22</v>
      </c>
      <c r="E13" s="7" t="n">
        <v>18</v>
      </c>
      <c r="F13" s="8" t="n">
        <v>56179.3359</v>
      </c>
      <c r="G13" s="8" t="n">
        <v>91916.163</v>
      </c>
      <c r="H13" s="8" t="n">
        <v>95109.96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5</v>
      </c>
      <c r="D14" s="7" t="n">
        <v>104</v>
      </c>
      <c r="E14" s="7" t="n">
        <v>117</v>
      </c>
      <c r="F14" s="8" t="n">
        <v>2147072.3106</v>
      </c>
      <c r="G14" s="8" t="n">
        <v>2728168.8196</v>
      </c>
      <c r="H14" s="8" t="n">
        <v>3193975.92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7</v>
      </c>
      <c r="D15" s="7" t="n">
        <v>103</v>
      </c>
      <c r="E15" s="7" t="n">
        <v>231</v>
      </c>
      <c r="F15" s="8" t="n">
        <v>393687.999</v>
      </c>
      <c r="G15" s="8" t="n">
        <v>442504.6136</v>
      </c>
      <c r="H15" s="8" t="n">
        <v>848223.79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79960.1426</v>
      </c>
      <c r="G18" s="8" t="n">
        <f aca="false">SUM(SUM(G6:G15))</f>
        <v>6777405.1444</v>
      </c>
      <c r="H18" s="8" t="n">
        <f aca="false">SUM(SUM(H6:H15))</f>
        <v>7389960.84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7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4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31Z</dcterms:created>
  <dc:creator>Michael Durham  [DCF]</dc:creator>
  <dc:description/>
  <dc:language>en-US</dc:language>
  <cp:lastModifiedBy>Michael Durham  [DCF]</cp:lastModifiedBy>
  <cp:lastPrinted>2019-02-04T18:45:33Z</cp:lastPrinted>
  <dcterms:modified xsi:type="dcterms:W3CDTF">2019-02-04T18:45:34Z</dcterms:modified>
  <cp:revision>0</cp:revision>
  <dc:subject/>
  <dc:title>Franklin2018</dc:title>
</cp:coreProperties>
</file>