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n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inn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7</v>
      </c>
      <c r="D6" s="7" t="n">
        <v>228</v>
      </c>
      <c r="E6" s="7" t="n">
        <v>182</v>
      </c>
      <c r="F6" s="8" t="n">
        <v>290525</v>
      </c>
      <c r="G6" s="8" t="n">
        <v>274523</v>
      </c>
      <c r="H6" s="8" t="n">
        <v>1914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6</v>
      </c>
      <c r="D7" s="7" t="n">
        <v>79</v>
      </c>
      <c r="E7" s="7" t="n">
        <v>57</v>
      </c>
      <c r="F7" s="8" t="n">
        <v>18381.323</v>
      </c>
      <c r="G7" s="8" t="n">
        <v>22080.4122</v>
      </c>
      <c r="H7" s="8" t="n">
        <v>28725.653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1</v>
      </c>
      <c r="D8" s="7" t="n">
        <v>104</v>
      </c>
      <c r="E8" s="7" t="n">
        <v>81</v>
      </c>
      <c r="F8" s="8" t="n">
        <v>447111</v>
      </c>
      <c r="G8" s="8" t="n">
        <v>356841.3197</v>
      </c>
      <c r="H8" s="8" t="n">
        <v>2869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1</v>
      </c>
      <c r="D9" s="7" t="n">
        <v>3730</v>
      </c>
      <c r="E9" s="7" t="n">
        <v>3240</v>
      </c>
      <c r="F9" s="8" t="n">
        <v>5516541</v>
      </c>
      <c r="G9" s="8" t="n">
        <v>4732189</v>
      </c>
      <c r="H9" s="8" t="n">
        <v>42891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77</v>
      </c>
      <c r="D10" s="7" t="n">
        <v>1950</v>
      </c>
      <c r="E10" s="7" t="n">
        <v>1703</v>
      </c>
      <c r="F10" s="8" t="n">
        <v>364796</v>
      </c>
      <c r="G10" s="8" t="n">
        <v>292374</v>
      </c>
      <c r="H10" s="8" t="n">
        <v>2313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15</v>
      </c>
      <c r="E12" s="7" t="n">
        <v>18</v>
      </c>
      <c r="F12" s="8" t="n">
        <v>4060</v>
      </c>
      <c r="G12" s="8" t="n">
        <v>16476</v>
      </c>
      <c r="H12" s="8" t="n">
        <v>177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9</v>
      </c>
      <c r="E13" s="7" t="n">
        <v>37</v>
      </c>
      <c r="F13" s="8" t="n">
        <v>80606.5347</v>
      </c>
      <c r="G13" s="8" t="n">
        <v>129267.5677</v>
      </c>
      <c r="H13" s="8" t="n">
        <v>176774.520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8</v>
      </c>
      <c r="D14" s="7" t="n">
        <v>91</v>
      </c>
      <c r="E14" s="7" t="n">
        <v>89</v>
      </c>
      <c r="F14" s="8" t="n">
        <v>2316227.1496</v>
      </c>
      <c r="G14" s="8" t="n">
        <v>2482266.6866</v>
      </c>
      <c r="H14" s="8" t="n">
        <v>2383967.26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1</v>
      </c>
      <c r="D15" s="7" t="n">
        <v>99</v>
      </c>
      <c r="E15" s="7" t="n">
        <v>69</v>
      </c>
      <c r="F15" s="8" t="n">
        <v>458982.7534</v>
      </c>
      <c r="G15" s="8" t="n">
        <v>451079.2695</v>
      </c>
      <c r="H15" s="8" t="n">
        <v>300620.43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497230.7607</v>
      </c>
      <c r="G18" s="8" t="n">
        <f aca="false">SUM(SUM(G6:G15))</f>
        <v>8757097.2557</v>
      </c>
      <c r="H18" s="8" t="n">
        <f aca="false">SUM(SUM(H6:H15))</f>
        <v>7906639.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08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8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6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25Z</dcterms:created>
  <dc:creator>Michael Durham  [DCF]</dc:creator>
  <dc:description/>
  <dc:language>en-US</dc:language>
  <cp:lastModifiedBy>Michael Durham  [DCF]</cp:lastModifiedBy>
  <cp:lastPrinted>2019-02-04T18:45:27Z</cp:lastPrinted>
  <dcterms:modified xsi:type="dcterms:W3CDTF">2019-02-04T18:45:28Z</dcterms:modified>
  <cp:revision>0</cp:revision>
  <dc:subject/>
  <dc:title>Finney2018</dc:title>
</cp:coreProperties>
</file>