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0</v>
      </c>
      <c r="E6" s="7" t="n">
        <v>8</v>
      </c>
      <c r="F6" s="8" t="n">
        <v>22150</v>
      </c>
      <c r="G6" s="8" t="n">
        <v>25861</v>
      </c>
      <c r="H6" s="8" t="n">
        <v>90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6</v>
      </c>
      <c r="E7" s="7" t="n">
        <v>2</v>
      </c>
      <c r="F7" s="8" t="n">
        <v>1521.8532</v>
      </c>
      <c r="G7" s="8" t="n">
        <v>2715.8507</v>
      </c>
      <c r="H7" s="8" t="n">
        <v>1014.84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0</v>
      </c>
      <c r="E8" s="7" t="n">
        <v>11</v>
      </c>
      <c r="F8" s="8" t="n">
        <v>26636</v>
      </c>
      <c r="G8" s="8" t="n">
        <v>27389.0589</v>
      </c>
      <c r="H8" s="8" t="n">
        <v>329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1</v>
      </c>
      <c r="D9" s="7" t="n">
        <v>266</v>
      </c>
      <c r="E9" s="7" t="n">
        <v>241</v>
      </c>
      <c r="F9" s="8" t="n">
        <v>332503</v>
      </c>
      <c r="G9" s="8" t="n">
        <v>332160</v>
      </c>
      <c r="H9" s="8" t="n">
        <v>3072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</v>
      </c>
      <c r="D10" s="7" t="n">
        <v>189</v>
      </c>
      <c r="E10" s="7" t="n">
        <v>192</v>
      </c>
      <c r="F10" s="8" t="n">
        <v>48676</v>
      </c>
      <c r="G10" s="8" t="n">
        <v>44553</v>
      </c>
      <c r="H10" s="8" t="n">
        <v>403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5</v>
      </c>
      <c r="E12" s="7" t="n">
        <v>9</v>
      </c>
      <c r="F12" s="8" t="n">
        <v>2443</v>
      </c>
      <c r="G12" s="8" t="n">
        <v>8105</v>
      </c>
      <c r="H12" s="8" t="n">
        <v>227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0</v>
      </c>
      <c r="E13" s="7" t="n">
        <v>12</v>
      </c>
      <c r="F13" s="8" t="n">
        <v>36492.7278</v>
      </c>
      <c r="G13" s="8" t="n">
        <v>50166.4377</v>
      </c>
      <c r="H13" s="8" t="n">
        <v>51337.0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9</v>
      </c>
      <c r="E14" s="7" t="n">
        <v>18</v>
      </c>
      <c r="F14" s="8" t="n">
        <v>544105.5533</v>
      </c>
      <c r="G14" s="8" t="n">
        <v>509059.432</v>
      </c>
      <c r="H14" s="8" t="n">
        <v>494198.54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9</v>
      </c>
      <c r="F15" s="8" t="n">
        <v>54252.5432</v>
      </c>
      <c r="G15" s="8" t="n">
        <v>53930.7303</v>
      </c>
      <c r="H15" s="8" t="n">
        <v>80440.25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68780.6775</v>
      </c>
      <c r="G18" s="8" t="n">
        <f aca="false">SUM(SUM(G6:G15))</f>
        <v>1053940.5096</v>
      </c>
      <c r="H18" s="8" t="n">
        <f aca="false">SUM(SUM(H6:H15))</f>
        <v>1039440.66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22Z</dcterms:created>
  <dc:creator>Michael Durham  [DCF]</dc:creator>
  <dc:description/>
  <dc:language>en-US</dc:language>
  <cp:lastModifiedBy>Michael Durham  [DCF]</cp:lastModifiedBy>
  <cp:lastPrinted>2019-02-04T18:45:24Z</cp:lastPrinted>
  <dcterms:modified xsi:type="dcterms:W3CDTF">2019-02-04T18:45:25Z</dcterms:modified>
  <cp:revision>0</cp:revision>
  <dc:subject/>
  <dc:title>Ellsworth2018</dc:title>
</cp:coreProperties>
</file>