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lis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Ellis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5</v>
      </c>
      <c r="D6" s="7" t="n">
        <v>70</v>
      </c>
      <c r="E6" s="7" t="n">
        <v>56</v>
      </c>
      <c r="F6" s="8" t="n">
        <v>104271</v>
      </c>
      <c r="G6" s="8" t="n">
        <v>91454</v>
      </c>
      <c r="H6" s="8" t="n">
        <v>7832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1</v>
      </c>
      <c r="D7" s="7" t="n">
        <v>33</v>
      </c>
      <c r="E7" s="7" t="n">
        <v>17</v>
      </c>
      <c r="F7" s="8" t="n">
        <v>8532.3994</v>
      </c>
      <c r="G7" s="8" t="n">
        <v>6032.6555</v>
      </c>
      <c r="H7" s="8" t="n">
        <v>5856.921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2</v>
      </c>
      <c r="D8" s="7" t="n">
        <v>56</v>
      </c>
      <c r="E8" s="7" t="n">
        <v>56</v>
      </c>
      <c r="F8" s="8" t="n">
        <v>146807</v>
      </c>
      <c r="G8" s="8" t="n">
        <v>182289.4646</v>
      </c>
      <c r="H8" s="8" t="n">
        <v>19789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19</v>
      </c>
      <c r="D9" s="7" t="n">
        <v>1582</v>
      </c>
      <c r="E9" s="7" t="n">
        <v>1365</v>
      </c>
      <c r="F9" s="8" t="n">
        <v>2233571</v>
      </c>
      <c r="G9" s="8" t="n">
        <v>1999917</v>
      </c>
      <c r="H9" s="8" t="n">
        <v>170089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17</v>
      </c>
      <c r="D10" s="7" t="n">
        <v>781</v>
      </c>
      <c r="E10" s="7" t="n">
        <v>709</v>
      </c>
      <c r="F10" s="8" t="n">
        <v>137454</v>
      </c>
      <c r="G10" s="8" t="n">
        <v>170251</v>
      </c>
      <c r="H10" s="8" t="n">
        <v>13560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5</v>
      </c>
      <c r="D12" s="7" t="n">
        <v>50</v>
      </c>
      <c r="E12" s="7" t="n">
        <v>66</v>
      </c>
      <c r="F12" s="8" t="n">
        <v>75581</v>
      </c>
      <c r="G12" s="8" t="n">
        <v>44114</v>
      </c>
      <c r="H12" s="8" t="n">
        <v>7843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2</v>
      </c>
      <c r="D13" s="7" t="n">
        <v>13</v>
      </c>
      <c r="E13" s="7" t="n">
        <v>10</v>
      </c>
      <c r="F13" s="8" t="n">
        <v>87092.9063</v>
      </c>
      <c r="G13" s="8" t="n">
        <v>54735.0733</v>
      </c>
      <c r="H13" s="8" t="n">
        <v>41597.868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9</v>
      </c>
      <c r="D14" s="7" t="n">
        <v>74</v>
      </c>
      <c r="E14" s="7" t="n">
        <v>82</v>
      </c>
      <c r="F14" s="8" t="n">
        <v>1773964.5284</v>
      </c>
      <c r="G14" s="8" t="n">
        <v>2014727.4979</v>
      </c>
      <c r="H14" s="8" t="n">
        <v>2178691.56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7</v>
      </c>
      <c r="D15" s="7" t="n">
        <v>79</v>
      </c>
      <c r="E15" s="7" t="n">
        <v>49</v>
      </c>
      <c r="F15" s="8" t="n">
        <v>192234.9913</v>
      </c>
      <c r="G15" s="8" t="n">
        <v>305987.1646</v>
      </c>
      <c r="H15" s="8" t="n">
        <v>205688.230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759508.8254</v>
      </c>
      <c r="G18" s="8" t="n">
        <f aca="false">SUM(SUM(G6:G15))</f>
        <v>4869507.8559</v>
      </c>
      <c r="H18" s="8" t="n">
        <f aca="false">SUM(SUM(H6:H15))</f>
        <v>4622987.588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868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30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731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07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5:18Z</dcterms:created>
  <dc:creator>Michael Durham  [DCF]</dc:creator>
  <dc:description/>
  <dc:language>en-US</dc:language>
  <cp:lastModifiedBy>Michael Durham  [DCF]</cp:lastModifiedBy>
  <cp:lastPrinted>2019-02-04T18:45:20Z</cp:lastPrinted>
  <dcterms:modified xsi:type="dcterms:W3CDTF">2019-02-04T18:45:21Z</dcterms:modified>
  <cp:revision>0</cp:revision>
  <dc:subject/>
  <dc:title>Ellis2018</dc:title>
</cp:coreProperties>
</file>