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k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Elk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</v>
      </c>
      <c r="D6" s="7" t="n">
        <v>6</v>
      </c>
      <c r="E6" s="7" t="n">
        <v>2</v>
      </c>
      <c r="F6" s="8" t="n">
        <v>10097</v>
      </c>
      <c r="G6" s="8" t="n">
        <v>10036</v>
      </c>
      <c r="H6" s="8" t="n">
        <v>205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1</v>
      </c>
      <c r="E7" s="7" t="n">
        <v>0</v>
      </c>
      <c r="F7" s="8" t="n">
        <v>2474.5253</v>
      </c>
      <c r="G7" s="8" t="n">
        <v>0</v>
      </c>
      <c r="H7" s="8" t="n">
        <v>51.358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0</v>
      </c>
      <c r="E8" s="7" t="n">
        <v>0</v>
      </c>
      <c r="F8" s="8" t="n">
        <v>1660</v>
      </c>
      <c r="G8" s="8" t="n">
        <v>131.2086</v>
      </c>
      <c r="H8" s="8" t="n">
        <v>204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74</v>
      </c>
      <c r="D9" s="7" t="n">
        <v>258</v>
      </c>
      <c r="E9" s="7" t="n">
        <v>280</v>
      </c>
      <c r="F9" s="8" t="n">
        <v>359209</v>
      </c>
      <c r="G9" s="8" t="n">
        <v>307207</v>
      </c>
      <c r="H9" s="8" t="n">
        <v>32517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83</v>
      </c>
      <c r="D10" s="7" t="n">
        <v>267</v>
      </c>
      <c r="E10" s="7" t="n">
        <v>214</v>
      </c>
      <c r="F10" s="8" t="n">
        <v>84078</v>
      </c>
      <c r="G10" s="8" t="n">
        <v>74364</v>
      </c>
      <c r="H10" s="8" t="n">
        <v>5492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</v>
      </c>
      <c r="D12" s="7" t="n">
        <v>5</v>
      </c>
      <c r="E12" s="7" t="n">
        <v>6</v>
      </c>
      <c r="F12" s="8" t="n">
        <v>22226</v>
      </c>
      <c r="G12" s="8" t="n">
        <v>13218</v>
      </c>
      <c r="H12" s="8" t="n">
        <v>1019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1</v>
      </c>
      <c r="E13" s="7" t="n">
        <v>2</v>
      </c>
      <c r="F13" s="8" t="n">
        <v>5231.4688</v>
      </c>
      <c r="G13" s="8" t="n">
        <v>3921.7671</v>
      </c>
      <c r="H13" s="8" t="n">
        <v>10349.667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8</v>
      </c>
      <c r="E14" s="7" t="n">
        <v>11</v>
      </c>
      <c r="F14" s="8" t="n">
        <v>150964.6156</v>
      </c>
      <c r="G14" s="8" t="n">
        <v>200537.917</v>
      </c>
      <c r="H14" s="8" t="n">
        <v>294732.554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</v>
      </c>
      <c r="D15" s="7" t="n">
        <v>5</v>
      </c>
      <c r="E15" s="7" t="n">
        <v>7</v>
      </c>
      <c r="F15" s="8" t="n">
        <v>21913.5624</v>
      </c>
      <c r="G15" s="8" t="n">
        <v>17860.1769</v>
      </c>
      <c r="H15" s="8" t="n">
        <v>22470.476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57854.1721</v>
      </c>
      <c r="G18" s="8" t="n">
        <f aca="false">SUM(SUM(G6:G15))</f>
        <v>627276.0696</v>
      </c>
      <c r="H18" s="8" t="n">
        <f aca="false">SUM(SUM(H6:H15))</f>
        <v>722000.057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49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2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27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9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5:16Z</dcterms:created>
  <dc:creator>Michael Durham  [DCF]</dc:creator>
  <dc:description/>
  <dc:language>en-US</dc:language>
  <cp:lastModifiedBy>Michael Durham  [DCF]</cp:lastModifiedBy>
  <cp:lastPrinted>2019-02-04T18:45:18Z</cp:lastPrinted>
  <dcterms:modified xsi:type="dcterms:W3CDTF">2019-02-04T18:45:18Z</dcterms:modified>
  <cp:revision>0</cp:revision>
  <dc:subject/>
  <dc:title>Elk2018</dc:title>
</cp:coreProperties>
</file>