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wards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Edwards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7</v>
      </c>
      <c r="E6" s="7" t="n">
        <v>6</v>
      </c>
      <c r="F6" s="8" t="n">
        <v>14131</v>
      </c>
      <c r="G6" s="8" t="n">
        <v>12263</v>
      </c>
      <c r="H6" s="8" t="n">
        <v>947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0</v>
      </c>
      <c r="E7" s="7" t="n">
        <v>1</v>
      </c>
      <c r="F7" s="8" t="n">
        <v>381.3716</v>
      </c>
      <c r="G7" s="8" t="n">
        <v>63.0372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6</v>
      </c>
      <c r="E8" s="7" t="n">
        <v>12</v>
      </c>
      <c r="F8" s="8" t="n">
        <v>4296</v>
      </c>
      <c r="G8" s="8" t="n">
        <v>17679.9906</v>
      </c>
      <c r="H8" s="8" t="n">
        <v>3624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7</v>
      </c>
      <c r="D9" s="7" t="n">
        <v>197</v>
      </c>
      <c r="E9" s="7" t="n">
        <v>208</v>
      </c>
      <c r="F9" s="8" t="n">
        <v>262758</v>
      </c>
      <c r="G9" s="8" t="n">
        <v>266269</v>
      </c>
      <c r="H9" s="8" t="n">
        <v>28471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3</v>
      </c>
      <c r="D10" s="7" t="n">
        <v>134</v>
      </c>
      <c r="E10" s="7" t="n">
        <v>138</v>
      </c>
      <c r="F10" s="8" t="n">
        <v>32608</v>
      </c>
      <c r="G10" s="8" t="n">
        <v>30208</v>
      </c>
      <c r="H10" s="8" t="n">
        <v>3332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2</v>
      </c>
      <c r="E12" s="7" t="n">
        <v>2</v>
      </c>
      <c r="F12" s="8" t="n">
        <v>2744</v>
      </c>
      <c r="G12" s="8" t="n">
        <v>868</v>
      </c>
      <c r="H12" s="8" t="n">
        <v>125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</v>
      </c>
      <c r="E13" s="7" t="n">
        <v>2</v>
      </c>
      <c r="F13" s="8" t="n">
        <v>4572.6516</v>
      </c>
      <c r="G13" s="8" t="n">
        <v>4568.6356</v>
      </c>
      <c r="H13" s="8" t="n">
        <v>10469.186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10</v>
      </c>
      <c r="E14" s="7" t="n">
        <v>14</v>
      </c>
      <c r="F14" s="8" t="n">
        <v>150803.4262</v>
      </c>
      <c r="G14" s="8" t="n">
        <v>268442.7614</v>
      </c>
      <c r="H14" s="8" t="n">
        <v>390709.982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7</v>
      </c>
      <c r="E15" s="7" t="n">
        <v>4</v>
      </c>
      <c r="F15" s="8" t="n">
        <v>26073.2483</v>
      </c>
      <c r="G15" s="8" t="n">
        <v>25064.2819</v>
      </c>
      <c r="H15" s="8" t="n">
        <v>10931.5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98367.6977</v>
      </c>
      <c r="G18" s="8" t="n">
        <f aca="false">SUM(SUM(G6:G15))</f>
        <v>625426.7067</v>
      </c>
      <c r="H18" s="8" t="n">
        <f aca="false">SUM(SUM(H6:H15))</f>
        <v>777134.752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89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2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56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0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5:13Z</dcterms:created>
  <dc:creator>Michael Durham  [DCF]</dc:creator>
  <dc:description/>
  <dc:language>en-US</dc:language>
  <cp:lastModifiedBy>Michael Durham  [DCF]</cp:lastModifiedBy>
  <cp:lastPrinted>2019-02-04T18:45:15Z</cp:lastPrinted>
  <dcterms:modified xsi:type="dcterms:W3CDTF">2019-02-04T18:45:15Z</dcterms:modified>
  <cp:revision>0</cp:revision>
  <dc:subject/>
  <dc:title>Edwards2018</dc:title>
</cp:coreProperties>
</file>