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9</v>
      </c>
      <c r="D6" s="7" t="n">
        <v>257</v>
      </c>
      <c r="E6" s="7" t="n">
        <v>203</v>
      </c>
      <c r="F6" s="8" t="n">
        <v>446046</v>
      </c>
      <c r="G6" s="8" t="n">
        <v>367726</v>
      </c>
      <c r="H6" s="8" t="n">
        <v>3209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5</v>
      </c>
      <c r="D7" s="7" t="n">
        <v>124</v>
      </c>
      <c r="E7" s="7" t="n">
        <v>62</v>
      </c>
      <c r="F7" s="8" t="n">
        <v>125710.2958</v>
      </c>
      <c r="G7" s="8" t="n">
        <v>96887.3892</v>
      </c>
      <c r="H7" s="8" t="n">
        <v>157645.90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6</v>
      </c>
      <c r="D8" s="7" t="n">
        <v>371</v>
      </c>
      <c r="E8" s="7" t="n">
        <v>334</v>
      </c>
      <c r="F8" s="8" t="n">
        <v>2186974</v>
      </c>
      <c r="G8" s="8" t="n">
        <v>2009851.0117</v>
      </c>
      <c r="H8" s="8" t="n">
        <v>19054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32</v>
      </c>
      <c r="D9" s="7" t="n">
        <v>6378</v>
      </c>
      <c r="E9" s="7" t="n">
        <v>5700</v>
      </c>
      <c r="F9" s="8" t="n">
        <v>9350450</v>
      </c>
      <c r="G9" s="8" t="n">
        <v>8637325</v>
      </c>
      <c r="H9" s="8" t="n">
        <v>77040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42</v>
      </c>
      <c r="D10" s="7" t="n">
        <v>3095</v>
      </c>
      <c r="E10" s="7" t="n">
        <v>2925</v>
      </c>
      <c r="F10" s="8" t="n">
        <v>679027</v>
      </c>
      <c r="G10" s="8" t="n">
        <v>578068</v>
      </c>
      <c r="H10" s="8" t="n">
        <v>5172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5</v>
      </c>
      <c r="D12" s="7" t="n">
        <v>400</v>
      </c>
      <c r="E12" s="7" t="n">
        <v>410</v>
      </c>
      <c r="F12" s="8" t="n">
        <v>548621</v>
      </c>
      <c r="G12" s="8" t="n">
        <v>785886</v>
      </c>
      <c r="H12" s="8" t="n">
        <v>7115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9</v>
      </c>
      <c r="D13" s="7" t="n">
        <v>52</v>
      </c>
      <c r="E13" s="7" t="n">
        <v>52</v>
      </c>
      <c r="F13" s="8" t="n">
        <v>301450.0952</v>
      </c>
      <c r="G13" s="8" t="n">
        <v>182292.2112</v>
      </c>
      <c r="H13" s="8" t="n">
        <v>244327.3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1</v>
      </c>
      <c r="D14" s="7" t="n">
        <v>154</v>
      </c>
      <c r="E14" s="7" t="n">
        <v>180</v>
      </c>
      <c r="F14" s="8" t="n">
        <v>3430098.2649</v>
      </c>
      <c r="G14" s="8" t="n">
        <v>3763848.4989</v>
      </c>
      <c r="H14" s="8" t="n">
        <v>4235068.30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5</v>
      </c>
      <c r="D15" s="7" t="n">
        <v>234</v>
      </c>
      <c r="E15" s="7" t="n">
        <v>200</v>
      </c>
      <c r="F15" s="8" t="n">
        <v>893886.1701</v>
      </c>
      <c r="G15" s="8" t="n">
        <v>956638.3022</v>
      </c>
      <c r="H15" s="8" t="n">
        <v>761566.59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62262.826</v>
      </c>
      <c r="G18" s="8" t="n">
        <f aca="false">SUM(SUM(G6:G15))</f>
        <v>17378522.4132</v>
      </c>
      <c r="H18" s="8" t="n">
        <f aca="false">SUM(SUM(H6:H15))</f>
        <v>16557822.10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07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03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78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5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10Z</dcterms:created>
  <dc:creator>Michael Durham  [DCF]</dc:creator>
  <dc:description/>
  <dc:language>en-US</dc:language>
  <cp:lastModifiedBy>Michael Durham  [DCF]</cp:lastModifiedBy>
  <cp:lastPrinted>2019-02-04T18:45:12Z</cp:lastPrinted>
  <dcterms:modified xsi:type="dcterms:W3CDTF">2019-02-04T18:45:12Z</dcterms:modified>
  <cp:revision>0</cp:revision>
  <dc:subject/>
  <dc:title>Douglas2018</dc:title>
</cp:coreProperties>
</file>