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atur 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Decatur</t>
  </si>
  <si>
    <t xml:space="preserve">Persons Served</t>
  </si>
  <si>
    <t xml:space="preserve">Annual Service Dollars</t>
  </si>
  <si>
    <t xml:space="preserve">Caseload Unit</t>
  </si>
  <si>
    <t xml:space="preserve">FY 2016</t>
  </si>
  <si>
    <t xml:space="preserve">FY 2017</t>
  </si>
  <si>
    <t xml:space="preserve">FY 2018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7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9</v>
      </c>
      <c r="D6" s="7" t="n">
        <v>4</v>
      </c>
      <c r="E6" s="7" t="n">
        <v>4</v>
      </c>
      <c r="F6" s="8" t="n">
        <v>11918</v>
      </c>
      <c r="G6" s="8" t="n">
        <v>6040</v>
      </c>
      <c r="H6" s="8" t="n">
        <v>5790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4</v>
      </c>
      <c r="D7" s="7" t="n">
        <v>5</v>
      </c>
      <c r="E7" s="7" t="n">
        <v>1</v>
      </c>
      <c r="F7" s="8" t="n">
        <v>2120.4219</v>
      </c>
      <c r="G7" s="8" t="n">
        <v>3522.7262</v>
      </c>
      <c r="H7" s="8" t="n">
        <v>308.1509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5</v>
      </c>
      <c r="D8" s="7" t="n">
        <v>3</v>
      </c>
      <c r="E8" s="7" t="n">
        <v>2</v>
      </c>
      <c r="F8" s="8" t="n">
        <v>13400</v>
      </c>
      <c r="G8" s="8" t="n">
        <v>8225.0295</v>
      </c>
      <c r="H8" s="8" t="n">
        <v>3610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205</v>
      </c>
      <c r="D9" s="7" t="n">
        <v>180</v>
      </c>
      <c r="E9" s="7" t="n">
        <v>180</v>
      </c>
      <c r="F9" s="8" t="n">
        <v>260787</v>
      </c>
      <c r="G9" s="8" t="n">
        <v>220889</v>
      </c>
      <c r="H9" s="8" t="n">
        <v>197178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07</v>
      </c>
      <c r="D10" s="7" t="n">
        <v>96</v>
      </c>
      <c r="E10" s="7" t="n">
        <v>101</v>
      </c>
      <c r="F10" s="8" t="n">
        <v>28010</v>
      </c>
      <c r="G10" s="8" t="n">
        <v>27384</v>
      </c>
      <c r="H10" s="8" t="n">
        <v>25597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2</v>
      </c>
      <c r="D12" s="7" t="n">
        <v>8</v>
      </c>
      <c r="E12" s="7" t="n">
        <v>2</v>
      </c>
      <c r="F12" s="8" t="n">
        <v>10950</v>
      </c>
      <c r="G12" s="8" t="n">
        <v>9053</v>
      </c>
      <c r="H12" s="8" t="n">
        <v>4594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1</v>
      </c>
      <c r="D13" s="7" t="n">
        <v>3</v>
      </c>
      <c r="E13" s="7" t="n">
        <v>4</v>
      </c>
      <c r="F13" s="8" t="n">
        <v>6052.6229</v>
      </c>
      <c r="G13" s="8" t="n">
        <v>6091.5142</v>
      </c>
      <c r="H13" s="8" t="n">
        <v>16694.9227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0</v>
      </c>
      <c r="D14" s="7" t="n">
        <v>1</v>
      </c>
      <c r="E14" s="7" t="n">
        <v>0</v>
      </c>
      <c r="F14" s="8" t="n">
        <v>0</v>
      </c>
      <c r="G14" s="8" t="n">
        <v>18258.87</v>
      </c>
      <c r="H14" s="8" t="n">
        <v>2333.159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6</v>
      </c>
      <c r="D15" s="7" t="n">
        <v>7</v>
      </c>
      <c r="E15" s="7" t="n">
        <v>5</v>
      </c>
      <c r="F15" s="8" t="n">
        <v>16847.3297</v>
      </c>
      <c r="G15" s="8" t="n">
        <v>18583.0888</v>
      </c>
      <c r="H15" s="8" t="n">
        <v>14727.2715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350085.3745</v>
      </c>
      <c r="G18" s="8" t="n">
        <f aca="false">SUM(SUM(G6:G15))</f>
        <v>318047.2287</v>
      </c>
      <c r="H18" s="8" t="n">
        <f aca="false">SUM(SUM(H6:H15))</f>
        <v>270832.5041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2885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601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1490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794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4T18:45:01Z</dcterms:created>
  <dc:creator>Michael Durham  [DCF]</dc:creator>
  <dc:description/>
  <dc:language>en-US</dc:language>
  <cp:lastModifiedBy>Michael Durham  [DCF]</cp:lastModifiedBy>
  <cp:lastPrinted>2019-02-04T18:45:03Z</cp:lastPrinted>
  <dcterms:modified xsi:type="dcterms:W3CDTF">2019-02-04T18:45:04Z</dcterms:modified>
  <cp:revision>0</cp:revision>
  <dc:subject/>
  <dc:title>Decatur2018</dc:title>
</cp:coreProperties>
</file>