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awford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Crawford</t>
  </si>
  <si>
    <t xml:space="preserve">Persons Served</t>
  </si>
  <si>
    <t xml:space="preserve">Annual Service Dollars</t>
  </si>
  <si>
    <t xml:space="preserve">Caseload Unit</t>
  </si>
  <si>
    <t xml:space="preserve">FY 2016</t>
  </si>
  <si>
    <t xml:space="preserve">FY 2017</t>
  </si>
  <si>
    <t xml:space="preserve">FY 2018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7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46</v>
      </c>
      <c r="D6" s="7" t="n">
        <v>167</v>
      </c>
      <c r="E6" s="7" t="n">
        <v>123</v>
      </c>
      <c r="F6" s="8" t="n">
        <v>200873</v>
      </c>
      <c r="G6" s="8" t="n">
        <v>199297</v>
      </c>
      <c r="H6" s="8" t="n">
        <v>155146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73</v>
      </c>
      <c r="D7" s="7" t="n">
        <v>70</v>
      </c>
      <c r="E7" s="7" t="n">
        <v>41</v>
      </c>
      <c r="F7" s="8" t="n">
        <v>31926.1196</v>
      </c>
      <c r="G7" s="8" t="n">
        <v>62359.4927</v>
      </c>
      <c r="H7" s="8" t="n">
        <v>11384.7178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85</v>
      </c>
      <c r="D8" s="7" t="n">
        <v>112</v>
      </c>
      <c r="E8" s="7" t="n">
        <v>104</v>
      </c>
      <c r="F8" s="8" t="n">
        <v>233130</v>
      </c>
      <c r="G8" s="8" t="n">
        <v>403421.6636</v>
      </c>
      <c r="H8" s="8" t="n">
        <v>399789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5769</v>
      </c>
      <c r="D9" s="7" t="n">
        <v>5246</v>
      </c>
      <c r="E9" s="7" t="n">
        <v>4937</v>
      </c>
      <c r="F9" s="8" t="n">
        <v>7630311</v>
      </c>
      <c r="G9" s="8" t="n">
        <v>6862775</v>
      </c>
      <c r="H9" s="8" t="n">
        <v>6319491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3731</v>
      </c>
      <c r="D10" s="7" t="n">
        <v>3286</v>
      </c>
      <c r="E10" s="7" t="n">
        <v>2984</v>
      </c>
      <c r="F10" s="8" t="n">
        <v>862338</v>
      </c>
      <c r="G10" s="8" t="n">
        <v>828758</v>
      </c>
      <c r="H10" s="8" t="n">
        <v>685740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42</v>
      </c>
      <c r="D12" s="7" t="n">
        <v>144</v>
      </c>
      <c r="E12" s="7" t="n">
        <v>168</v>
      </c>
      <c r="F12" s="8" t="n">
        <v>178199</v>
      </c>
      <c r="G12" s="8" t="n">
        <v>232648</v>
      </c>
      <c r="H12" s="8" t="n">
        <v>234257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50</v>
      </c>
      <c r="D13" s="7" t="n">
        <v>50</v>
      </c>
      <c r="E13" s="7" t="n">
        <v>35</v>
      </c>
      <c r="F13" s="8" t="n">
        <v>193202.1064</v>
      </c>
      <c r="G13" s="8" t="n">
        <v>204290.4654</v>
      </c>
      <c r="H13" s="8" t="n">
        <v>162173.2197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59</v>
      </c>
      <c r="D14" s="7" t="n">
        <v>164</v>
      </c>
      <c r="E14" s="7" t="n">
        <v>186</v>
      </c>
      <c r="F14" s="8" t="n">
        <v>4014150.5804</v>
      </c>
      <c r="G14" s="8" t="n">
        <v>4258314.182</v>
      </c>
      <c r="H14" s="8" t="n">
        <v>5044802.719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76</v>
      </c>
      <c r="D15" s="7" t="n">
        <v>193</v>
      </c>
      <c r="E15" s="7" t="n">
        <v>115</v>
      </c>
      <c r="F15" s="8" t="n">
        <v>678773.3374</v>
      </c>
      <c r="G15" s="8" t="n">
        <v>750666.1371</v>
      </c>
      <c r="H15" s="8" t="n">
        <v>420450.3831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4022903.1438</v>
      </c>
      <c r="G18" s="8" t="n">
        <f aca="false">SUM(SUM(G6:G15))</f>
        <v>13802529.9408</v>
      </c>
      <c r="H18" s="8" t="n">
        <f aca="false">SUM(SUM(H6:H15))</f>
        <v>13433234.0396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39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10277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23030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5777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4T18:44:58Z</dcterms:created>
  <dc:creator>Michael Durham  [DCF]</dc:creator>
  <dc:description/>
  <dc:language>en-US</dc:language>
  <cp:lastModifiedBy>Michael Durham  [DCF]</cp:lastModifiedBy>
  <cp:lastPrinted>2019-02-04T18:45:00Z</cp:lastPrinted>
  <dcterms:modified xsi:type="dcterms:W3CDTF">2019-02-04T18:45:01Z</dcterms:modified>
  <cp:revision>0</cp:revision>
  <dc:subject/>
  <dc:title>Crawford2018</dc:title>
</cp:coreProperties>
</file>