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ley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owley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96</v>
      </c>
      <c r="D6" s="7" t="n">
        <v>254</v>
      </c>
      <c r="E6" s="7" t="n">
        <v>213</v>
      </c>
      <c r="F6" s="8" t="n">
        <v>347606</v>
      </c>
      <c r="G6" s="8" t="n">
        <v>303556</v>
      </c>
      <c r="H6" s="8" t="n">
        <v>2676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3</v>
      </c>
      <c r="D7" s="7" t="n">
        <v>115</v>
      </c>
      <c r="E7" s="7" t="n">
        <v>57</v>
      </c>
      <c r="F7" s="8" t="n">
        <v>386684.3009</v>
      </c>
      <c r="G7" s="8" t="n">
        <v>140544.7779</v>
      </c>
      <c r="H7" s="8" t="n">
        <v>146250.499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6</v>
      </c>
      <c r="D8" s="7" t="n">
        <v>182</v>
      </c>
      <c r="E8" s="7" t="n">
        <v>142</v>
      </c>
      <c r="F8" s="8" t="n">
        <v>549012</v>
      </c>
      <c r="G8" s="8" t="n">
        <v>538775.8552</v>
      </c>
      <c r="H8" s="8" t="n">
        <v>47087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362</v>
      </c>
      <c r="D9" s="7" t="n">
        <v>5061</v>
      </c>
      <c r="E9" s="7" t="n">
        <v>4495</v>
      </c>
      <c r="F9" s="8" t="n">
        <v>7168436</v>
      </c>
      <c r="G9" s="8" t="n">
        <v>6768619</v>
      </c>
      <c r="H9" s="8" t="n">
        <v>608576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87</v>
      </c>
      <c r="D10" s="7" t="n">
        <v>2046</v>
      </c>
      <c r="E10" s="7" t="n">
        <v>2014</v>
      </c>
      <c r="F10" s="8" t="n">
        <v>496258</v>
      </c>
      <c r="G10" s="8" t="n">
        <v>427518</v>
      </c>
      <c r="H10" s="8" t="n">
        <v>3531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1</v>
      </c>
      <c r="D12" s="7" t="n">
        <v>88</v>
      </c>
      <c r="E12" s="7" t="n">
        <v>95</v>
      </c>
      <c r="F12" s="8" t="n">
        <v>198865</v>
      </c>
      <c r="G12" s="8" t="n">
        <v>127159</v>
      </c>
      <c r="H12" s="8" t="n">
        <v>821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3</v>
      </c>
      <c r="D13" s="7" t="n">
        <v>43</v>
      </c>
      <c r="E13" s="7" t="n">
        <v>45</v>
      </c>
      <c r="F13" s="8" t="n">
        <v>198815.2113</v>
      </c>
      <c r="G13" s="8" t="n">
        <v>163568.5209</v>
      </c>
      <c r="H13" s="8" t="n">
        <v>230160.522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9</v>
      </c>
      <c r="D14" s="7" t="n">
        <v>114</v>
      </c>
      <c r="E14" s="7" t="n">
        <v>152</v>
      </c>
      <c r="F14" s="8" t="n">
        <v>2705225.5198</v>
      </c>
      <c r="G14" s="8" t="n">
        <v>2950383.8059</v>
      </c>
      <c r="H14" s="8" t="n">
        <v>3810845.422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8</v>
      </c>
      <c r="D15" s="7" t="n">
        <v>119</v>
      </c>
      <c r="E15" s="7" t="n">
        <v>172</v>
      </c>
      <c r="F15" s="8" t="n">
        <v>409369.0522</v>
      </c>
      <c r="G15" s="8" t="n">
        <v>467332.6709</v>
      </c>
      <c r="H15" s="8" t="n">
        <v>675768.911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460271.0842</v>
      </c>
      <c r="G18" s="8" t="n">
        <f aca="false">SUM(SUM(G6:G15))</f>
        <v>11887457.6308</v>
      </c>
      <c r="H18" s="8" t="n">
        <f aca="false">SUM(SUM(H6:H15))</f>
        <v>12122551.356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53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76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59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0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4:55Z</dcterms:created>
  <dc:creator>Michael Durham  [DCF]</dc:creator>
  <dc:description/>
  <dc:language>en-US</dc:language>
  <cp:lastModifiedBy>Michael Durham  [DCF]</cp:lastModifiedBy>
  <cp:lastPrinted>2019-02-04T18:44:57Z</cp:lastPrinted>
  <dcterms:modified xsi:type="dcterms:W3CDTF">2019-02-04T18:44:58Z</dcterms:modified>
  <cp:revision>0</cp:revision>
  <dc:subject/>
  <dc:title>Cowley2018</dc:title>
</cp:coreProperties>
</file>