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6</v>
      </c>
      <c r="E6" s="7" t="n">
        <v>17</v>
      </c>
      <c r="F6" s="8" t="n">
        <v>25117</v>
      </c>
      <c r="G6" s="8" t="n">
        <v>20388</v>
      </c>
      <c r="H6" s="8" t="n">
        <v>246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0</v>
      </c>
      <c r="E7" s="7" t="n">
        <v>6</v>
      </c>
      <c r="F7" s="8" t="n">
        <v>11301.1026</v>
      </c>
      <c r="G7" s="8" t="n">
        <v>11445.7504</v>
      </c>
      <c r="H7" s="8" t="n">
        <v>487.90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3</v>
      </c>
      <c r="E8" s="7" t="n">
        <v>14</v>
      </c>
      <c r="F8" s="8" t="n">
        <v>41279</v>
      </c>
      <c r="G8" s="8" t="n">
        <v>36764.3207</v>
      </c>
      <c r="H8" s="8" t="n">
        <v>385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0</v>
      </c>
      <c r="D9" s="7" t="n">
        <v>575</v>
      </c>
      <c r="E9" s="7" t="n">
        <v>597</v>
      </c>
      <c r="F9" s="8" t="n">
        <v>767254</v>
      </c>
      <c r="G9" s="8" t="n">
        <v>720196</v>
      </c>
      <c r="H9" s="8" t="n">
        <v>7373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5</v>
      </c>
      <c r="D10" s="7" t="n">
        <v>395</v>
      </c>
      <c r="E10" s="7" t="n">
        <v>375</v>
      </c>
      <c r="F10" s="8" t="n">
        <v>118189</v>
      </c>
      <c r="G10" s="8" t="n">
        <v>103203</v>
      </c>
      <c r="H10" s="8" t="n">
        <v>822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3</v>
      </c>
      <c r="E12" s="7" t="n">
        <v>13</v>
      </c>
      <c r="F12" s="8" t="n">
        <v>50444</v>
      </c>
      <c r="G12" s="8" t="n">
        <v>53610</v>
      </c>
      <c r="H12" s="8" t="n">
        <v>221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3</v>
      </c>
      <c r="F13" s="8" t="n">
        <v>4110.6831</v>
      </c>
      <c r="G13" s="8" t="n">
        <v>8133.5097</v>
      </c>
      <c r="H13" s="8" t="n">
        <v>15131.85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6</v>
      </c>
      <c r="E14" s="7" t="n">
        <v>13</v>
      </c>
      <c r="F14" s="8" t="n">
        <v>207953.1267</v>
      </c>
      <c r="G14" s="8" t="n">
        <v>157819.1016</v>
      </c>
      <c r="H14" s="8" t="n">
        <v>320794.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3</v>
      </c>
      <c r="E15" s="7" t="n">
        <v>23</v>
      </c>
      <c r="F15" s="8" t="n">
        <v>50165.9326</v>
      </c>
      <c r="G15" s="8" t="n">
        <v>46598.052</v>
      </c>
      <c r="H15" s="8" t="n">
        <v>88709.1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75813.845</v>
      </c>
      <c r="G18" s="8" t="n">
        <f aca="false">SUM(SUM(G6:G15))</f>
        <v>1158157.7344</v>
      </c>
      <c r="H18" s="8" t="n">
        <f aca="false">SUM(SUM(H6:H15))</f>
        <v>1330078.30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2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50Z</dcterms:created>
  <dc:creator>Michael Durham  [DCF]</dc:creator>
  <dc:description/>
  <dc:language>en-US</dc:language>
  <cp:lastModifiedBy>Michael Durham  [DCF]</cp:lastModifiedBy>
  <cp:lastPrinted>2019-02-04T18:44:52Z</cp:lastPrinted>
  <dcterms:modified xsi:type="dcterms:W3CDTF">2019-02-04T18:44:53Z</dcterms:modified>
  <cp:revision>0</cp:revision>
  <dc:subject/>
  <dc:title>Coffey2018</dc:title>
</cp:coreProperties>
</file>