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30</v>
      </c>
      <c r="E6" s="7" t="n">
        <v>26</v>
      </c>
      <c r="F6" s="8" t="n">
        <v>33520</v>
      </c>
      <c r="G6" s="8" t="n">
        <v>44138</v>
      </c>
      <c r="H6" s="8" t="n">
        <v>487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7</v>
      </c>
      <c r="E7" s="7" t="n">
        <v>7</v>
      </c>
      <c r="F7" s="8" t="n">
        <v>2479.5006</v>
      </c>
      <c r="G7" s="8" t="n">
        <v>6984.7687</v>
      </c>
      <c r="H7" s="8" t="n">
        <v>873.09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</v>
      </c>
      <c r="D8" s="7" t="n">
        <v>38</v>
      </c>
      <c r="E8" s="7" t="n">
        <v>44</v>
      </c>
      <c r="F8" s="8" t="n">
        <v>70451</v>
      </c>
      <c r="G8" s="8" t="n">
        <v>115941.4225</v>
      </c>
      <c r="H8" s="8" t="n">
        <v>1386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89</v>
      </c>
      <c r="D9" s="7" t="n">
        <v>709</v>
      </c>
      <c r="E9" s="7" t="n">
        <v>674</v>
      </c>
      <c r="F9" s="8" t="n">
        <v>949539</v>
      </c>
      <c r="G9" s="8" t="n">
        <v>877589</v>
      </c>
      <c r="H9" s="8" t="n">
        <v>8146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20</v>
      </c>
      <c r="D10" s="7" t="n">
        <v>602</v>
      </c>
      <c r="E10" s="7" t="n">
        <v>572</v>
      </c>
      <c r="F10" s="8" t="n">
        <v>161434</v>
      </c>
      <c r="G10" s="8" t="n">
        <v>143925</v>
      </c>
      <c r="H10" s="8" t="n">
        <v>1245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26</v>
      </c>
      <c r="E12" s="7" t="n">
        <v>32</v>
      </c>
      <c r="F12" s="8" t="n">
        <v>25962</v>
      </c>
      <c r="G12" s="8" t="n">
        <v>23961</v>
      </c>
      <c r="H12" s="8" t="n">
        <v>402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6</v>
      </c>
      <c r="E13" s="7" t="n">
        <v>18</v>
      </c>
      <c r="F13" s="8" t="n">
        <v>72985.4557</v>
      </c>
      <c r="G13" s="8" t="n">
        <v>65218.115</v>
      </c>
      <c r="H13" s="8" t="n">
        <v>71509.82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33</v>
      </c>
      <c r="E14" s="7" t="n">
        <v>43</v>
      </c>
      <c r="F14" s="8" t="n">
        <v>472027.0282</v>
      </c>
      <c r="G14" s="8" t="n">
        <v>883521.0944</v>
      </c>
      <c r="H14" s="8" t="n">
        <v>1221628.39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4</v>
      </c>
      <c r="D15" s="7" t="n">
        <v>47</v>
      </c>
      <c r="E15" s="7" t="n">
        <v>51</v>
      </c>
      <c r="F15" s="8" t="n">
        <v>196366.0568</v>
      </c>
      <c r="G15" s="8" t="n">
        <v>206379.8673</v>
      </c>
      <c r="H15" s="8" t="n">
        <v>208669.29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84764.0413</v>
      </c>
      <c r="G18" s="8" t="n">
        <f aca="false">SUM(SUM(G6:G15))</f>
        <v>2367658.2679</v>
      </c>
      <c r="H18" s="8" t="n">
        <f aca="false">SUM(SUM(H6:H15))</f>
        <v>2669477.61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9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3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7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47Z</dcterms:created>
  <dc:creator>Michael Durham  [DCF]</dc:creator>
  <dc:description/>
  <dc:language>en-US</dc:language>
  <cp:lastModifiedBy>Michael Durham  [DCF]</cp:lastModifiedBy>
  <cp:lastPrinted>2019-02-04T18:44:49Z</cp:lastPrinted>
  <dcterms:modified xsi:type="dcterms:W3CDTF">2019-02-04T18:44:49Z</dcterms:modified>
  <cp:revision>0</cp:revision>
  <dc:subject/>
  <dc:title>Cloud2018</dc:title>
</cp:coreProperties>
</file>