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</v>
      </c>
      <c r="D6" s="7" t="n">
        <v>25</v>
      </c>
      <c r="E6" s="7" t="n">
        <v>17</v>
      </c>
      <c r="F6" s="8" t="n">
        <v>35309</v>
      </c>
      <c r="G6" s="8" t="n">
        <v>36973</v>
      </c>
      <c r="H6" s="8" t="n">
        <v>224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7</v>
      </c>
      <c r="E7" s="7" t="n">
        <v>5</v>
      </c>
      <c r="F7" s="8" t="n">
        <v>3983.8142</v>
      </c>
      <c r="G7" s="8" t="n">
        <v>2743.587</v>
      </c>
      <c r="H7" s="8" t="n">
        <v>1658.879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24</v>
      </c>
      <c r="E8" s="7" t="n">
        <v>26</v>
      </c>
      <c r="F8" s="8" t="n">
        <v>56200</v>
      </c>
      <c r="G8" s="8" t="n">
        <v>97331.7991</v>
      </c>
      <c r="H8" s="8" t="n">
        <v>1184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09</v>
      </c>
      <c r="D9" s="7" t="n">
        <v>512</v>
      </c>
      <c r="E9" s="7" t="n">
        <v>484</v>
      </c>
      <c r="F9" s="8" t="n">
        <v>646934</v>
      </c>
      <c r="G9" s="8" t="n">
        <v>615893</v>
      </c>
      <c r="H9" s="8" t="n">
        <v>6101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8</v>
      </c>
      <c r="D10" s="7" t="n">
        <v>313</v>
      </c>
      <c r="E10" s="7" t="n">
        <v>323</v>
      </c>
      <c r="F10" s="8" t="n">
        <v>87228</v>
      </c>
      <c r="G10" s="8" t="n">
        <v>90798</v>
      </c>
      <c r="H10" s="8" t="n">
        <v>6933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3</v>
      </c>
      <c r="E12" s="7" t="n">
        <v>14</v>
      </c>
      <c r="F12" s="8" t="n">
        <v>8052</v>
      </c>
      <c r="G12" s="8" t="n">
        <v>3353</v>
      </c>
      <c r="H12" s="8" t="n">
        <v>1420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10</v>
      </c>
      <c r="E13" s="7" t="n">
        <v>6</v>
      </c>
      <c r="F13" s="8" t="n">
        <v>21206.3171</v>
      </c>
      <c r="G13" s="8" t="n">
        <v>45464.9811</v>
      </c>
      <c r="H13" s="8" t="n">
        <v>28538.0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3</v>
      </c>
      <c r="E14" s="7" t="n">
        <v>16</v>
      </c>
      <c r="F14" s="8" t="n">
        <v>345106.4976</v>
      </c>
      <c r="G14" s="8" t="n">
        <v>368428.7608</v>
      </c>
      <c r="H14" s="8" t="n">
        <v>416527.54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1</v>
      </c>
      <c r="E15" s="7" t="n">
        <v>20</v>
      </c>
      <c r="F15" s="8" t="n">
        <v>49044.2514</v>
      </c>
      <c r="G15" s="8" t="n">
        <v>45685.6421</v>
      </c>
      <c r="H15" s="8" t="n">
        <v>82528.72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53063.8803</v>
      </c>
      <c r="G18" s="8" t="n">
        <f aca="false">SUM(SUM(G6:G15))</f>
        <v>1306671.7701</v>
      </c>
      <c r="H18" s="8" t="n">
        <f aca="false">SUM(SUM(H6:H15))</f>
        <v>1363852.18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9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0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17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2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44Z</dcterms:created>
  <dc:creator>Michael Durham  [DCF]</dc:creator>
  <dc:description/>
  <dc:language>en-US</dc:language>
  <cp:lastModifiedBy>Michael Durham  [DCF]</cp:lastModifiedBy>
  <cp:lastPrinted>2019-02-04T18:44:46Z</cp:lastPrinted>
  <dcterms:modified xsi:type="dcterms:W3CDTF">2019-02-04T18:44:46Z</dcterms:modified>
  <cp:revision>0</cp:revision>
  <dc:subject/>
  <dc:title>Clay2018</dc:title>
</cp:coreProperties>
</file>