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7</v>
      </c>
      <c r="E6" s="7" t="n">
        <v>2</v>
      </c>
      <c r="F6" s="8" t="n">
        <v>9228</v>
      </c>
      <c r="G6" s="8" t="n">
        <v>8365</v>
      </c>
      <c r="H6" s="8" t="n">
        <v>53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1877.0869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2416</v>
      </c>
      <c r="G8" s="8" t="n">
        <v>285.5576</v>
      </c>
      <c r="H8" s="8" t="n">
        <v>3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</v>
      </c>
      <c r="D9" s="7" t="n">
        <v>107</v>
      </c>
      <c r="E9" s="7" t="n">
        <v>103</v>
      </c>
      <c r="F9" s="8" t="n">
        <v>162003</v>
      </c>
      <c r="G9" s="8" t="n">
        <v>137361</v>
      </c>
      <c r="H9" s="8" t="n">
        <v>1303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</v>
      </c>
      <c r="D10" s="7" t="n">
        <v>66</v>
      </c>
      <c r="E10" s="7" t="n">
        <v>58</v>
      </c>
      <c r="F10" s="8" t="n">
        <v>17257</v>
      </c>
      <c r="G10" s="8" t="n">
        <v>22368</v>
      </c>
      <c r="H10" s="8" t="n">
        <v>149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2</v>
      </c>
      <c r="F12" s="8" t="n">
        <v>1426</v>
      </c>
      <c r="G12" s="8" t="n">
        <v>3330</v>
      </c>
      <c r="H12" s="8" t="n">
        <v>5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10625.2745</v>
      </c>
      <c r="G13" s="8" t="n">
        <v>6091.5142</v>
      </c>
      <c r="H13" s="8" t="n">
        <v>3234.54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4</v>
      </c>
      <c r="F14" s="8" t="n">
        <v>185749.2874</v>
      </c>
      <c r="G14" s="8" t="n">
        <v>211383.7926</v>
      </c>
      <c r="H14" s="8" t="n">
        <v>96467.25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15</v>
      </c>
      <c r="F15" s="8" t="n">
        <v>36101.4208</v>
      </c>
      <c r="G15" s="8" t="n">
        <v>36020.5249</v>
      </c>
      <c r="H15" s="8" t="n">
        <v>52834.35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6683.0696</v>
      </c>
      <c r="G18" s="8" t="n">
        <f aca="false">SUM(SUM(G6:G15))</f>
        <v>425205.3893</v>
      </c>
      <c r="H18" s="8" t="n">
        <f aca="false">SUM(SUM(H6:H15))</f>
        <v>304062.14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38Z</dcterms:created>
  <dc:creator>Michael Durham  [DCF]</dc:creator>
  <dc:description/>
  <dc:language>en-US</dc:language>
  <cp:lastModifiedBy>Michael Durham  [DCF]</cp:lastModifiedBy>
  <cp:lastPrinted>2019-02-04T18:44:40Z</cp:lastPrinted>
  <dcterms:modified xsi:type="dcterms:W3CDTF">2019-02-04T18:44:41Z</dcterms:modified>
  <cp:revision>0</cp:revision>
  <dc:subject/>
  <dc:title>Cheyenne2018</dc:title>
</cp:coreProperties>
</file>