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roke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herokee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4</v>
      </c>
      <c r="D6" s="7" t="n">
        <v>85</v>
      </c>
      <c r="E6" s="7" t="n">
        <v>95</v>
      </c>
      <c r="F6" s="8" t="n">
        <v>115295</v>
      </c>
      <c r="G6" s="8" t="n">
        <v>122609</v>
      </c>
      <c r="H6" s="8" t="n">
        <v>13714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5</v>
      </c>
      <c r="D7" s="7" t="n">
        <v>28</v>
      </c>
      <c r="E7" s="7" t="n">
        <v>23</v>
      </c>
      <c r="F7" s="8" t="n">
        <v>32288.246</v>
      </c>
      <c r="G7" s="8" t="n">
        <v>22527.7974</v>
      </c>
      <c r="H7" s="8" t="n">
        <v>32089.357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6</v>
      </c>
      <c r="D8" s="7" t="n">
        <v>54</v>
      </c>
      <c r="E8" s="7" t="n">
        <v>52</v>
      </c>
      <c r="F8" s="8" t="n">
        <v>128099</v>
      </c>
      <c r="G8" s="8" t="n">
        <v>189740.9101</v>
      </c>
      <c r="H8" s="8" t="n">
        <v>18868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52</v>
      </c>
      <c r="D9" s="7" t="n">
        <v>2778</v>
      </c>
      <c r="E9" s="7" t="n">
        <v>2536</v>
      </c>
      <c r="F9" s="8" t="n">
        <v>3939606</v>
      </c>
      <c r="G9" s="8" t="n">
        <v>3549760</v>
      </c>
      <c r="H9" s="8" t="n">
        <v>326903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72</v>
      </c>
      <c r="D10" s="7" t="n">
        <v>1582</v>
      </c>
      <c r="E10" s="7" t="n">
        <v>1494</v>
      </c>
      <c r="F10" s="8" t="n">
        <v>497930</v>
      </c>
      <c r="G10" s="8" t="n">
        <v>497420</v>
      </c>
      <c r="H10" s="8" t="n">
        <v>40300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9</v>
      </c>
      <c r="D12" s="7" t="n">
        <v>41</v>
      </c>
      <c r="E12" s="7" t="n">
        <v>44</v>
      </c>
      <c r="F12" s="8" t="n">
        <v>65991</v>
      </c>
      <c r="G12" s="8" t="n">
        <v>75968</v>
      </c>
      <c r="H12" s="8" t="n">
        <v>7743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8</v>
      </c>
      <c r="D13" s="7" t="n">
        <v>25</v>
      </c>
      <c r="E13" s="7" t="n">
        <v>24</v>
      </c>
      <c r="F13" s="8" t="n">
        <v>119209.8104</v>
      </c>
      <c r="G13" s="8" t="n">
        <v>98509.5579</v>
      </c>
      <c r="H13" s="8" t="n">
        <v>115705.914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4</v>
      </c>
      <c r="D14" s="7" t="n">
        <v>67</v>
      </c>
      <c r="E14" s="7" t="n">
        <v>83</v>
      </c>
      <c r="F14" s="8" t="n">
        <v>1777604.7223</v>
      </c>
      <c r="G14" s="8" t="n">
        <v>1745353.107</v>
      </c>
      <c r="H14" s="8" t="n">
        <v>2200643.728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1</v>
      </c>
      <c r="D15" s="7" t="n">
        <v>44</v>
      </c>
      <c r="E15" s="7" t="n">
        <v>51</v>
      </c>
      <c r="F15" s="8" t="n">
        <v>143371.7785</v>
      </c>
      <c r="G15" s="8" t="n">
        <v>202627.4592</v>
      </c>
      <c r="H15" s="8" t="n">
        <v>217371.491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819395.5572</v>
      </c>
      <c r="G18" s="8" t="n">
        <f aca="false">SUM(SUM(G6:G15))</f>
        <v>6504515.8316</v>
      </c>
      <c r="H18" s="8" t="n">
        <f aca="false">SUM(SUM(H6:H15))</f>
        <v>6641111.491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011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27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130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54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4:36Z</dcterms:created>
  <dc:creator>Michael Durham  [DCF]</dc:creator>
  <dc:description/>
  <dc:language>en-US</dc:language>
  <cp:lastModifiedBy>Michael Durham  [DCF]</cp:lastModifiedBy>
  <cp:lastPrinted>2019-02-04T18:44:38Z</cp:lastPrinted>
  <dcterms:modified xsi:type="dcterms:W3CDTF">2019-02-04T18:44:38Z</dcterms:modified>
  <cp:revision>0</cp:revision>
  <dc:subject/>
  <dc:title>Cherokee2018</dc:title>
</cp:coreProperties>
</file>