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se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Chase</t>
  </si>
  <si>
    <t xml:space="preserve">Persons Served</t>
  </si>
  <si>
    <t xml:space="preserve">Annual Service Dollars</t>
  </si>
  <si>
    <t xml:space="preserve">Caseload Unit</t>
  </si>
  <si>
    <t xml:space="preserve">FY 2016</t>
  </si>
  <si>
    <t xml:space="preserve">FY 2017</t>
  </si>
  <si>
    <t xml:space="preserve">FY 2018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7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9</v>
      </c>
      <c r="D6" s="7" t="n">
        <v>5</v>
      </c>
      <c r="E6" s="7" t="n">
        <v>5</v>
      </c>
      <c r="F6" s="8" t="n">
        <v>13108</v>
      </c>
      <c r="G6" s="8" t="n">
        <v>7574</v>
      </c>
      <c r="H6" s="8" t="n">
        <v>1081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</v>
      </c>
      <c r="D7" s="7" t="n">
        <v>2</v>
      </c>
      <c r="E7" s="7" t="n">
        <v>1</v>
      </c>
      <c r="F7" s="8" t="n">
        <v>176.6076</v>
      </c>
      <c r="G7" s="8" t="n">
        <v>1891.1146</v>
      </c>
      <c r="H7" s="8" t="n">
        <v>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</v>
      </c>
      <c r="D8" s="7" t="n">
        <v>3</v>
      </c>
      <c r="E8" s="7" t="n">
        <v>2</v>
      </c>
      <c r="F8" s="8" t="n">
        <v>4127</v>
      </c>
      <c r="G8" s="8" t="n">
        <v>10488.5369</v>
      </c>
      <c r="H8" s="8" t="n">
        <v>591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69</v>
      </c>
      <c r="D9" s="7" t="n">
        <v>145</v>
      </c>
      <c r="E9" s="7" t="n">
        <v>122</v>
      </c>
      <c r="F9" s="8" t="n">
        <v>215561</v>
      </c>
      <c r="G9" s="8" t="n">
        <v>177835</v>
      </c>
      <c r="H9" s="8" t="n">
        <v>157450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30</v>
      </c>
      <c r="D10" s="7" t="n">
        <v>112</v>
      </c>
      <c r="E10" s="7" t="n">
        <v>122</v>
      </c>
      <c r="F10" s="8" t="n">
        <v>39007</v>
      </c>
      <c r="G10" s="8" t="n">
        <v>36590</v>
      </c>
      <c r="H10" s="8" t="n">
        <v>3324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</v>
      </c>
      <c r="D12" s="7" t="n">
        <v>3</v>
      </c>
      <c r="E12" s="7" t="n">
        <v>5</v>
      </c>
      <c r="F12" s="8" t="n">
        <v>15</v>
      </c>
      <c r="G12" s="8" t="n">
        <v>4764</v>
      </c>
      <c r="H12" s="8" t="n">
        <v>1528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2</v>
      </c>
      <c r="E13" s="7" t="n">
        <v>3</v>
      </c>
      <c r="F13" s="8" t="n">
        <v>4572.6516</v>
      </c>
      <c r="G13" s="8" t="n">
        <v>10660.1498</v>
      </c>
      <c r="H13" s="8" t="n">
        <v>13703.726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</v>
      </c>
      <c r="D14" s="7" t="n">
        <v>5</v>
      </c>
      <c r="E14" s="7" t="n">
        <v>15</v>
      </c>
      <c r="F14" s="8" t="n">
        <v>78617.4416</v>
      </c>
      <c r="G14" s="8" t="n">
        <v>141956.0409</v>
      </c>
      <c r="H14" s="8" t="n">
        <v>341480.328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5</v>
      </c>
      <c r="D15" s="7" t="n">
        <v>4</v>
      </c>
      <c r="E15" s="7" t="n">
        <v>4</v>
      </c>
      <c r="F15" s="8" t="n">
        <v>19655.218</v>
      </c>
      <c r="G15" s="8" t="n">
        <v>15608.8941</v>
      </c>
      <c r="H15" s="8" t="n">
        <v>17004.684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374839.9188</v>
      </c>
      <c r="G18" s="8" t="n">
        <f aca="false">SUM(SUM(G6:G15))</f>
        <v>407367.7363</v>
      </c>
      <c r="H18" s="8" t="n">
        <f aca="false">SUM(SUM(H6:H15))</f>
        <v>594891.739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68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67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37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63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8:44:31Z</dcterms:created>
  <dc:creator>Michael Durham  [DCF]</dc:creator>
  <dc:description/>
  <dc:language>en-US</dc:language>
  <cp:lastModifiedBy>Michael Durham  [DCF]</cp:lastModifiedBy>
  <cp:lastPrinted>2019-02-04T18:44:33Z</cp:lastPrinted>
  <dcterms:modified xsi:type="dcterms:W3CDTF">2019-02-04T18:44:33Z</dcterms:modified>
  <cp:revision>0</cp:revision>
  <dc:subject/>
  <dc:title>Chase2018</dc:title>
</cp:coreProperties>
</file>