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2</v>
      </c>
      <c r="D6" s="7" t="n">
        <v>300</v>
      </c>
      <c r="E6" s="7" t="n">
        <v>232</v>
      </c>
      <c r="F6" s="8" t="n">
        <v>437857</v>
      </c>
      <c r="G6" s="8" t="n">
        <v>399192</v>
      </c>
      <c r="H6" s="8" t="n">
        <v>2907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8</v>
      </c>
      <c r="D7" s="7" t="n">
        <v>117</v>
      </c>
      <c r="E7" s="7" t="n">
        <v>66</v>
      </c>
      <c r="F7" s="8" t="n">
        <v>76451.7007</v>
      </c>
      <c r="G7" s="8" t="n">
        <v>71121.8356</v>
      </c>
      <c r="H7" s="8" t="n">
        <v>53589.82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2</v>
      </c>
      <c r="D8" s="7" t="n">
        <v>177</v>
      </c>
      <c r="E8" s="7" t="n">
        <v>159</v>
      </c>
      <c r="F8" s="8" t="n">
        <v>674545</v>
      </c>
      <c r="G8" s="8" t="n">
        <v>663560.5084</v>
      </c>
      <c r="H8" s="8" t="n">
        <v>6305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96</v>
      </c>
      <c r="D9" s="7" t="n">
        <v>4575</v>
      </c>
      <c r="E9" s="7" t="n">
        <v>4413</v>
      </c>
      <c r="F9" s="8" t="n">
        <v>6814773</v>
      </c>
      <c r="G9" s="8" t="n">
        <v>6202499</v>
      </c>
      <c r="H9" s="8" t="n">
        <v>59619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72</v>
      </c>
      <c r="D10" s="7" t="n">
        <v>2230</v>
      </c>
      <c r="E10" s="7" t="n">
        <v>2189</v>
      </c>
      <c r="F10" s="8" t="n">
        <v>536537</v>
      </c>
      <c r="G10" s="8" t="n">
        <v>449651</v>
      </c>
      <c r="H10" s="8" t="n">
        <v>4134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0</v>
      </c>
      <c r="D12" s="7" t="n">
        <v>129</v>
      </c>
      <c r="E12" s="7" t="n">
        <v>134</v>
      </c>
      <c r="F12" s="8" t="n">
        <v>229191</v>
      </c>
      <c r="G12" s="8" t="n">
        <v>215990</v>
      </c>
      <c r="H12" s="8" t="n">
        <v>1886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0</v>
      </c>
      <c r="D13" s="7" t="n">
        <v>53</v>
      </c>
      <c r="E13" s="7" t="n">
        <v>57</v>
      </c>
      <c r="F13" s="8" t="n">
        <v>192254.653</v>
      </c>
      <c r="G13" s="8" t="n">
        <v>201593.5408</v>
      </c>
      <c r="H13" s="8" t="n">
        <v>263229.48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1</v>
      </c>
      <c r="D14" s="7" t="n">
        <v>157</v>
      </c>
      <c r="E14" s="7" t="n">
        <v>159</v>
      </c>
      <c r="F14" s="8" t="n">
        <v>3778517.2046</v>
      </c>
      <c r="G14" s="8" t="n">
        <v>3986301.0641</v>
      </c>
      <c r="H14" s="8" t="n">
        <v>3956583.26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4</v>
      </c>
      <c r="D15" s="7" t="n">
        <v>324</v>
      </c>
      <c r="E15" s="7" t="n">
        <v>297</v>
      </c>
      <c r="F15" s="8" t="n">
        <v>1262818.6728</v>
      </c>
      <c r="G15" s="8" t="n">
        <v>1300932.7846</v>
      </c>
      <c r="H15" s="8" t="n">
        <v>1233820.7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002945.2311</v>
      </c>
      <c r="G18" s="8" t="n">
        <f aca="false">SUM(SUM(G6:G15))</f>
        <v>13490841.7335</v>
      </c>
      <c r="H18" s="8" t="n">
        <f aca="false">SUM(SUM(H6:H15))</f>
        <v>12992536.28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68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3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2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2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28Z</dcterms:created>
  <dc:creator>Michael Durham  [DCF]</dc:creator>
  <dc:description/>
  <dc:language>en-US</dc:language>
  <cp:lastModifiedBy>Michael Durham  [DCF]</cp:lastModifiedBy>
  <cp:lastPrinted>2019-02-04T18:44:30Z</cp:lastPrinted>
  <dcterms:modified xsi:type="dcterms:W3CDTF">2019-02-04T18:44:30Z</dcterms:modified>
  <cp:revision>0</cp:revision>
  <dc:subject/>
  <dc:title>Butler2018</dc:title>
</cp:coreProperties>
</file>