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</v>
      </c>
      <c r="D6" s="7" t="n">
        <v>58</v>
      </c>
      <c r="E6" s="7" t="n">
        <v>58</v>
      </c>
      <c r="F6" s="8" t="n">
        <v>76767</v>
      </c>
      <c r="G6" s="8" t="n">
        <v>86571</v>
      </c>
      <c r="H6" s="8" t="n">
        <v>682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21</v>
      </c>
      <c r="E7" s="7" t="n">
        <v>15</v>
      </c>
      <c r="F7" s="8" t="n">
        <v>19070.5772</v>
      </c>
      <c r="G7" s="8" t="n">
        <v>11289.7544</v>
      </c>
      <c r="H7" s="8" t="n">
        <v>22642.94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21</v>
      </c>
      <c r="E8" s="7" t="n">
        <v>23</v>
      </c>
      <c r="F8" s="8" t="n">
        <v>77156</v>
      </c>
      <c r="G8" s="8" t="n">
        <v>56961.9358</v>
      </c>
      <c r="H8" s="8" t="n">
        <v>765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0</v>
      </c>
      <c r="D9" s="7" t="n">
        <v>1886</v>
      </c>
      <c r="E9" s="7" t="n">
        <v>1862</v>
      </c>
      <c r="F9" s="8" t="n">
        <v>2479929</v>
      </c>
      <c r="G9" s="8" t="n">
        <v>2340776</v>
      </c>
      <c r="H9" s="8" t="n">
        <v>23350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83</v>
      </c>
      <c r="D10" s="7" t="n">
        <v>1163</v>
      </c>
      <c r="E10" s="7" t="n">
        <v>1166</v>
      </c>
      <c r="F10" s="8" t="n">
        <v>329014</v>
      </c>
      <c r="G10" s="8" t="n">
        <v>310984</v>
      </c>
      <c r="H10" s="8" t="n">
        <v>2679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40</v>
      </c>
      <c r="E12" s="7" t="n">
        <v>37</v>
      </c>
      <c r="F12" s="8" t="n">
        <v>60103</v>
      </c>
      <c r="G12" s="8" t="n">
        <v>77389</v>
      </c>
      <c r="H12" s="8" t="n">
        <v>487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</v>
      </c>
      <c r="D13" s="7" t="n">
        <v>44</v>
      </c>
      <c r="E13" s="7" t="n">
        <v>28</v>
      </c>
      <c r="F13" s="8" t="n">
        <v>141133.4536</v>
      </c>
      <c r="G13" s="8" t="n">
        <v>177001.6784</v>
      </c>
      <c r="H13" s="8" t="n">
        <v>125488.89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78</v>
      </c>
      <c r="E14" s="7" t="n">
        <v>78</v>
      </c>
      <c r="F14" s="8" t="n">
        <v>1993800.0001</v>
      </c>
      <c r="G14" s="8" t="n">
        <v>2032222.9123</v>
      </c>
      <c r="H14" s="8" t="n">
        <v>2127734.55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62</v>
      </c>
      <c r="E15" s="7" t="n">
        <v>60</v>
      </c>
      <c r="F15" s="8" t="n">
        <v>238240.2953</v>
      </c>
      <c r="G15" s="8" t="n">
        <v>247695.1392</v>
      </c>
      <c r="H15" s="8" t="n">
        <v>219783.41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15213.3262</v>
      </c>
      <c r="G18" s="8" t="n">
        <f aca="false">SUM(SUM(G6:G15))</f>
        <v>5340891.4201</v>
      </c>
      <c r="H18" s="8" t="n">
        <f aca="false">SUM(SUM(H6:H15))</f>
        <v>5292122.81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7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8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22Z</dcterms:created>
  <dc:creator>Michael Durham  [DCF]</dc:creator>
  <dc:description/>
  <dc:language>en-US</dc:language>
  <cp:lastModifiedBy>Michael Durham  [DCF]</cp:lastModifiedBy>
  <cp:lastPrinted>2019-02-04T18:44:24Z</cp:lastPrinted>
  <dcterms:modified xsi:type="dcterms:W3CDTF">2019-02-04T18:44:25Z</dcterms:modified>
  <cp:revision>0</cp:revision>
  <dc:subject/>
  <dc:title>Bourbon2018</dc:title>
</cp:coreProperties>
</file>