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9</v>
      </c>
      <c r="D6" s="7" t="n">
        <v>166</v>
      </c>
      <c r="E6" s="7" t="n">
        <v>116</v>
      </c>
      <c r="F6" s="8" t="n">
        <v>235974</v>
      </c>
      <c r="G6" s="8" t="n">
        <v>220418</v>
      </c>
      <c r="H6" s="8" t="n">
        <v>1521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8</v>
      </c>
      <c r="D7" s="7" t="n">
        <v>55</v>
      </c>
      <c r="E7" s="7" t="n">
        <v>32</v>
      </c>
      <c r="F7" s="8" t="n">
        <v>51208.6462</v>
      </c>
      <c r="G7" s="8" t="n">
        <v>55338.919</v>
      </c>
      <c r="H7" s="8" t="n">
        <v>38878.88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6</v>
      </c>
      <c r="D8" s="7" t="n">
        <v>121</v>
      </c>
      <c r="E8" s="7" t="n">
        <v>101</v>
      </c>
      <c r="F8" s="8" t="n">
        <v>373300</v>
      </c>
      <c r="G8" s="8" t="n">
        <v>351311.0663</v>
      </c>
      <c r="H8" s="8" t="n">
        <v>31357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04</v>
      </c>
      <c r="D9" s="7" t="n">
        <v>2672</v>
      </c>
      <c r="E9" s="7" t="n">
        <v>2388</v>
      </c>
      <c r="F9" s="8" t="n">
        <v>3753827</v>
      </c>
      <c r="G9" s="8" t="n">
        <v>3424880</v>
      </c>
      <c r="H9" s="8" t="n">
        <v>30835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97</v>
      </c>
      <c r="D10" s="7" t="n">
        <v>1580</v>
      </c>
      <c r="E10" s="7" t="n">
        <v>1542</v>
      </c>
      <c r="F10" s="8" t="n">
        <v>385851</v>
      </c>
      <c r="G10" s="8" t="n">
        <v>371712</v>
      </c>
      <c r="H10" s="8" t="n">
        <v>3269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6</v>
      </c>
      <c r="D12" s="7" t="n">
        <v>118</v>
      </c>
      <c r="E12" s="7" t="n">
        <v>121</v>
      </c>
      <c r="F12" s="8" t="n">
        <v>129994</v>
      </c>
      <c r="G12" s="8" t="n">
        <v>162720</v>
      </c>
      <c r="H12" s="8" t="n">
        <v>1782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3</v>
      </c>
      <c r="D13" s="7" t="n">
        <v>49</v>
      </c>
      <c r="E13" s="7" t="n">
        <v>33</v>
      </c>
      <c r="F13" s="8" t="n">
        <v>179326.7375</v>
      </c>
      <c r="G13" s="8" t="n">
        <v>201922.9875</v>
      </c>
      <c r="H13" s="8" t="n">
        <v>155628.33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3</v>
      </c>
      <c r="D14" s="7" t="n">
        <v>126</v>
      </c>
      <c r="E14" s="7" t="n">
        <v>134</v>
      </c>
      <c r="F14" s="8" t="n">
        <v>3667926.503</v>
      </c>
      <c r="G14" s="8" t="n">
        <v>3441017.5288</v>
      </c>
      <c r="H14" s="8" t="n">
        <v>3547959.80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8</v>
      </c>
      <c r="D15" s="7" t="n">
        <v>146</v>
      </c>
      <c r="E15" s="7" t="n">
        <v>98</v>
      </c>
      <c r="F15" s="8" t="n">
        <v>498431.7687</v>
      </c>
      <c r="G15" s="8" t="n">
        <v>594362.2736</v>
      </c>
      <c r="H15" s="8" t="n">
        <v>365857.78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275839.6554</v>
      </c>
      <c r="G18" s="8" t="n">
        <f aca="false">SUM(SUM(G6:G15))</f>
        <v>8823682.7752</v>
      </c>
      <c r="H18" s="8" t="n">
        <f aca="false">SUM(SUM(H6:H15))</f>
        <v>8162704.81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47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4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6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63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19Z</dcterms:created>
  <dc:creator>Michael Durham  [DCF]</dc:creator>
  <dc:description/>
  <dc:language>en-US</dc:language>
  <cp:lastModifiedBy>Michael Durham  [DCF]</cp:lastModifiedBy>
  <cp:lastPrinted>2019-02-04T18:44:21Z</cp:lastPrinted>
  <dcterms:modified xsi:type="dcterms:W3CDTF">2019-02-04T18:44:22Z</dcterms:modified>
  <cp:revision>0</cp:revision>
  <dc:subject/>
  <dc:title>Barton2018</dc:title>
</cp:coreProperties>
</file>