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7</v>
      </c>
      <c r="E6" s="7" t="n">
        <v>7</v>
      </c>
      <c r="F6" s="8" t="n">
        <v>7580</v>
      </c>
      <c r="G6" s="8" t="n">
        <v>8200</v>
      </c>
      <c r="H6" s="8" t="n">
        <v>1443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4</v>
      </c>
      <c r="E7" s="7" t="n">
        <v>2</v>
      </c>
      <c r="F7" s="8" t="n">
        <v>3708.7604</v>
      </c>
      <c r="G7" s="8" t="n">
        <v>4360.4795</v>
      </c>
      <c r="H7" s="8" t="n">
        <v>1104.20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0</v>
      </c>
      <c r="F8" s="8" t="n">
        <v>4025</v>
      </c>
      <c r="G8" s="8" t="n">
        <v>4452.8719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6</v>
      </c>
      <c r="D9" s="7" t="n">
        <v>232</v>
      </c>
      <c r="E9" s="7" t="n">
        <v>220</v>
      </c>
      <c r="F9" s="8" t="n">
        <v>257225</v>
      </c>
      <c r="G9" s="8" t="n">
        <v>291408</v>
      </c>
      <c r="H9" s="8" t="n">
        <v>2635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7</v>
      </c>
      <c r="D10" s="7" t="n">
        <v>183</v>
      </c>
      <c r="E10" s="7" t="n">
        <v>178</v>
      </c>
      <c r="F10" s="8" t="n">
        <v>49482</v>
      </c>
      <c r="G10" s="8" t="n">
        <v>50883</v>
      </c>
      <c r="H10" s="8" t="n">
        <v>430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11</v>
      </c>
      <c r="E12" s="7" t="n">
        <v>9</v>
      </c>
      <c r="F12" s="8" t="n">
        <v>45770</v>
      </c>
      <c r="G12" s="8" t="n">
        <v>30806</v>
      </c>
      <c r="H12" s="8" t="n">
        <v>117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2</v>
      </c>
      <c r="F13" s="8" t="n">
        <v>19620.4274</v>
      </c>
      <c r="G13" s="8" t="n">
        <v>14303.4288</v>
      </c>
      <c r="H13" s="8" t="n">
        <v>4638.61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0</v>
      </c>
      <c r="E14" s="7" t="n">
        <v>16</v>
      </c>
      <c r="F14" s="8" t="n">
        <v>157255.0318</v>
      </c>
      <c r="G14" s="8" t="n">
        <v>269003.3408</v>
      </c>
      <c r="H14" s="8" t="n">
        <v>432963.35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13</v>
      </c>
      <c r="F15" s="8" t="n">
        <v>46907.7794</v>
      </c>
      <c r="G15" s="8" t="n">
        <v>38822.1212</v>
      </c>
      <c r="H15" s="8" t="n">
        <v>51857.20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1573.999</v>
      </c>
      <c r="G18" s="8" t="n">
        <f aca="false">SUM(SUM(G6:G15))</f>
        <v>712239.2422</v>
      </c>
      <c r="H18" s="8" t="n">
        <f aca="false">SUM(SUM(H6:H15))</f>
        <v>823330.38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5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4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17Z</dcterms:created>
  <dc:creator>Michael Durham  [DCF]</dc:creator>
  <dc:description/>
  <dc:language>en-US</dc:language>
  <cp:lastModifiedBy>Michael Durham  [DCF]</cp:lastModifiedBy>
  <cp:lastPrinted>2019-02-04T18:44:18Z</cp:lastPrinted>
  <dcterms:modified xsi:type="dcterms:W3CDTF">2019-02-04T18:44:19Z</dcterms:modified>
  <cp:revision>0</cp:revision>
  <dc:subject/>
  <dc:title>Barber2018</dc:title>
</cp:coreProperties>
</file>