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chison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Atchison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0</v>
      </c>
      <c r="D6" s="7" t="n">
        <v>53</v>
      </c>
      <c r="E6" s="7" t="n">
        <v>39</v>
      </c>
      <c r="F6" s="8" t="n">
        <v>88515</v>
      </c>
      <c r="G6" s="8" t="n">
        <v>72590</v>
      </c>
      <c r="H6" s="8" t="n">
        <v>4661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9</v>
      </c>
      <c r="D7" s="7" t="n">
        <v>16</v>
      </c>
      <c r="E7" s="7" t="n">
        <v>12</v>
      </c>
      <c r="F7" s="8" t="n">
        <v>11929.5937</v>
      </c>
      <c r="G7" s="8" t="n">
        <v>11243.7268</v>
      </c>
      <c r="H7" s="8" t="n">
        <v>3884.755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9</v>
      </c>
      <c r="D8" s="7" t="n">
        <v>79</v>
      </c>
      <c r="E8" s="7" t="n">
        <v>64</v>
      </c>
      <c r="F8" s="8" t="n">
        <v>248389</v>
      </c>
      <c r="G8" s="8" t="n">
        <v>245565.3171</v>
      </c>
      <c r="H8" s="8" t="n">
        <v>20049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04</v>
      </c>
      <c r="D9" s="7" t="n">
        <v>1838</v>
      </c>
      <c r="E9" s="7" t="n">
        <v>1650</v>
      </c>
      <c r="F9" s="8" t="n">
        <v>2668773</v>
      </c>
      <c r="G9" s="8" t="n">
        <v>2494066</v>
      </c>
      <c r="H9" s="8" t="n">
        <v>221807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171</v>
      </c>
      <c r="D10" s="7" t="n">
        <v>1008</v>
      </c>
      <c r="E10" s="7" t="n">
        <v>843</v>
      </c>
      <c r="F10" s="8" t="n">
        <v>204093</v>
      </c>
      <c r="G10" s="8" t="n">
        <v>192189</v>
      </c>
      <c r="H10" s="8" t="n">
        <v>17450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1</v>
      </c>
      <c r="D12" s="7" t="n">
        <v>152</v>
      </c>
      <c r="E12" s="7" t="n">
        <v>153</v>
      </c>
      <c r="F12" s="8" t="n">
        <v>166250</v>
      </c>
      <c r="G12" s="8" t="n">
        <v>148658</v>
      </c>
      <c r="H12" s="8" t="n">
        <v>17139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5</v>
      </c>
      <c r="D13" s="7" t="n">
        <v>9</v>
      </c>
      <c r="E13" s="7" t="n">
        <v>14</v>
      </c>
      <c r="F13" s="8" t="n">
        <v>60290.019</v>
      </c>
      <c r="G13" s="8" t="n">
        <v>39285.6024</v>
      </c>
      <c r="H13" s="8" t="n">
        <v>70899.315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8</v>
      </c>
      <c r="D14" s="7" t="n">
        <v>35</v>
      </c>
      <c r="E14" s="7" t="n">
        <v>53</v>
      </c>
      <c r="F14" s="8" t="n">
        <v>441587.754</v>
      </c>
      <c r="G14" s="8" t="n">
        <v>854449.7166</v>
      </c>
      <c r="H14" s="8" t="n">
        <v>1227742.361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6</v>
      </c>
      <c r="D15" s="7" t="n">
        <v>42</v>
      </c>
      <c r="E15" s="7" t="n">
        <v>34</v>
      </c>
      <c r="F15" s="8" t="n">
        <v>170057.7481</v>
      </c>
      <c r="G15" s="8" t="n">
        <v>158045.556</v>
      </c>
      <c r="H15" s="8" t="n">
        <v>125919.912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059885.1148</v>
      </c>
      <c r="G18" s="8" t="n">
        <f aca="false">SUM(SUM(G6:G15))</f>
        <v>4216092.9189</v>
      </c>
      <c r="H18" s="8" t="n">
        <f aca="false">SUM(SUM(H6:H15))</f>
        <v>4239522.345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633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56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915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61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4:14Z</dcterms:created>
  <dc:creator>Michael Durham  [DCF]</dc:creator>
  <dc:description/>
  <dc:language>en-US</dc:language>
  <cp:lastModifiedBy>Michael Durham  [DCF]</cp:lastModifiedBy>
  <cp:lastPrinted>2019-02-04T18:44:16Z</cp:lastPrinted>
  <dcterms:modified xsi:type="dcterms:W3CDTF">2019-02-04T18:44:16Z</dcterms:modified>
  <cp:revision>0</cp:revision>
  <dc:subject/>
  <dc:title>Atchison2018</dc:title>
</cp:coreProperties>
</file>