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</v>
      </c>
      <c r="D6" s="7" t="n">
        <v>60</v>
      </c>
      <c r="E6" s="7" t="n">
        <v>56</v>
      </c>
      <c r="F6" s="8" t="n">
        <v>94899</v>
      </c>
      <c r="G6" s="8" t="n">
        <v>81370</v>
      </c>
      <c r="H6" s="8" t="n">
        <v>949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37</v>
      </c>
      <c r="E7" s="7" t="n">
        <v>20</v>
      </c>
      <c r="F7" s="8" t="n">
        <v>37036.1658</v>
      </c>
      <c r="G7" s="8" t="n">
        <v>24458.846</v>
      </c>
      <c r="H7" s="8" t="n">
        <v>817.62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3</v>
      </c>
      <c r="E8" s="7" t="n">
        <v>26</v>
      </c>
      <c r="F8" s="8" t="n">
        <v>93067</v>
      </c>
      <c r="G8" s="8" t="n">
        <v>99663.515</v>
      </c>
      <c r="H8" s="8" t="n">
        <v>762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6</v>
      </c>
      <c r="D9" s="7" t="n">
        <v>1665</v>
      </c>
      <c r="E9" s="7" t="n">
        <v>1490</v>
      </c>
      <c r="F9" s="8" t="n">
        <v>2183291</v>
      </c>
      <c r="G9" s="8" t="n">
        <v>2167389</v>
      </c>
      <c r="H9" s="8" t="n">
        <v>18967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0</v>
      </c>
      <c r="D10" s="7" t="n">
        <v>1089</v>
      </c>
      <c r="E10" s="7" t="n">
        <v>1048</v>
      </c>
      <c r="F10" s="8" t="n">
        <v>319098</v>
      </c>
      <c r="G10" s="8" t="n">
        <v>283059</v>
      </c>
      <c r="H10" s="8" t="n">
        <v>1766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26</v>
      </c>
      <c r="E12" s="7" t="n">
        <v>26</v>
      </c>
      <c r="F12" s="8" t="n">
        <v>53529</v>
      </c>
      <c r="G12" s="8" t="n">
        <v>24079</v>
      </c>
      <c r="H12" s="8" t="n">
        <v>473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9</v>
      </c>
      <c r="E13" s="7" t="n">
        <v>24</v>
      </c>
      <c r="F13" s="8" t="n">
        <v>65770.9299</v>
      </c>
      <c r="G13" s="8" t="n">
        <v>71582.3886</v>
      </c>
      <c r="H13" s="8" t="n">
        <v>96623.10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62</v>
      </c>
      <c r="E14" s="7" t="n">
        <v>80</v>
      </c>
      <c r="F14" s="8" t="n">
        <v>1772108.1639</v>
      </c>
      <c r="G14" s="8" t="n">
        <v>1628688.5374</v>
      </c>
      <c r="H14" s="8" t="n">
        <v>2215450.41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53</v>
      </c>
      <c r="E15" s="7" t="n">
        <v>50</v>
      </c>
      <c r="F15" s="8" t="n">
        <v>172821.011</v>
      </c>
      <c r="G15" s="8" t="n">
        <v>212879.3008</v>
      </c>
      <c r="H15" s="8" t="n">
        <v>200777.13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91620.2706</v>
      </c>
      <c r="G18" s="8" t="n">
        <f aca="false">SUM(SUM(G6:G15))</f>
        <v>4593169.5878</v>
      </c>
      <c r="H18" s="8" t="n">
        <f aca="false">SUM(SUM(H6:H15))</f>
        <v>4805663.28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5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3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7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4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06Z</dcterms:created>
  <dc:creator>Michael Durham  [DCF]</dc:creator>
  <dc:description/>
  <dc:language>en-US</dc:language>
  <cp:lastModifiedBy>Michael Durham  [DCF]</cp:lastModifiedBy>
  <cp:lastPrinted>2019-02-04T18:44:10Z</cp:lastPrinted>
  <dcterms:modified xsi:type="dcterms:W3CDTF">2019-02-04T18:44:10Z</dcterms:modified>
  <cp:revision>0</cp:revision>
  <dc:subject/>
  <dc:title>Allen2018</dc:title>
</cp:coreProperties>
</file>