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andott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yandott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20</v>
      </c>
      <c r="D6" s="7" t="n">
        <v>1710</v>
      </c>
      <c r="E6" s="7" t="n">
        <v>1331</v>
      </c>
      <c r="F6" s="8" t="n">
        <v>3407887.74</v>
      </c>
      <c r="G6" s="8" t="n">
        <v>2267066</v>
      </c>
      <c r="H6" s="8" t="n">
        <v>17314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73</v>
      </c>
      <c r="D7" s="7" t="n">
        <v>708</v>
      </c>
      <c r="E7" s="7" t="n">
        <v>571</v>
      </c>
      <c r="F7" s="8" t="n">
        <v>704119.64</v>
      </c>
      <c r="G7" s="8" t="n">
        <v>672816.7504</v>
      </c>
      <c r="H7" s="8" t="n">
        <v>565277.27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65</v>
      </c>
      <c r="D8" s="7" t="n">
        <v>1165</v>
      </c>
      <c r="E8" s="7" t="n">
        <v>1031</v>
      </c>
      <c r="F8" s="8" t="n">
        <v>5095339.71</v>
      </c>
      <c r="G8" s="8" t="n">
        <v>4765191</v>
      </c>
      <c r="H8" s="8" t="n">
        <v>4287764.485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257</v>
      </c>
      <c r="D9" s="7" t="n">
        <v>27571</v>
      </c>
      <c r="E9" s="7" t="n">
        <v>25286</v>
      </c>
      <c r="F9" s="8" t="n">
        <v>42255071.69</v>
      </c>
      <c r="G9" s="8" t="n">
        <v>38126920</v>
      </c>
      <c r="H9" s="8" t="n">
        <v>346669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221</v>
      </c>
      <c r="D10" s="7" t="n">
        <v>11160</v>
      </c>
      <c r="E10" s="7" t="n">
        <v>9730</v>
      </c>
      <c r="F10" s="8" t="n">
        <v>1540846</v>
      </c>
      <c r="G10" s="8" t="n">
        <v>2157977</v>
      </c>
      <c r="H10" s="8" t="n">
        <v>18395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4</v>
      </c>
      <c r="D12" s="7" t="n">
        <v>459</v>
      </c>
      <c r="E12" s="7" t="n">
        <v>192</v>
      </c>
      <c r="F12" s="8" t="n">
        <v>413517</v>
      </c>
      <c r="G12" s="8" t="n">
        <v>359153</v>
      </c>
      <c r="H12" s="8" t="n">
        <v>45235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9</v>
      </c>
      <c r="D13" s="7" t="n">
        <v>148</v>
      </c>
      <c r="E13" s="7" t="n">
        <v>181</v>
      </c>
      <c r="F13" s="8" t="n">
        <v>623568.5682</v>
      </c>
      <c r="G13" s="8" t="n">
        <v>601529.9626</v>
      </c>
      <c r="H13" s="8" t="n">
        <v>724379.17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77</v>
      </c>
      <c r="D14" s="7" t="n">
        <v>492</v>
      </c>
      <c r="E14" s="7" t="n">
        <v>505</v>
      </c>
      <c r="F14" s="8" t="n">
        <v>10973428.7002</v>
      </c>
      <c r="G14" s="8" t="n">
        <v>11839756.0752</v>
      </c>
      <c r="H14" s="8" t="n">
        <v>12312364.48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57</v>
      </c>
      <c r="D15" s="7" t="n">
        <v>998</v>
      </c>
      <c r="E15" s="7" t="n">
        <v>1034</v>
      </c>
      <c r="F15" s="8" t="n">
        <v>3996276.2082</v>
      </c>
      <c r="G15" s="8" t="n">
        <v>3996115.9835</v>
      </c>
      <c r="H15" s="8" t="n">
        <v>4031668.40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9010055.2566</v>
      </c>
      <c r="G18" s="8" t="n">
        <f aca="false">SUM(SUM(G6:G15))</f>
        <v>64786525.7717</v>
      </c>
      <c r="H18" s="8" t="n">
        <f aca="false">SUM(SUM(H6:H15))</f>
        <v>60611742.82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383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99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55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3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6:35Z</dcterms:created>
  <dc:creator>Michael Durham  [DCF]</dc:creator>
  <dc:description/>
  <dc:language>en-US</dc:language>
  <cp:lastModifiedBy>Michael Durham  [DCF]</cp:lastModifiedBy>
  <cp:lastPrinted>2018-01-23T16:46:39Z</cp:lastPrinted>
  <dcterms:modified xsi:type="dcterms:W3CDTF">2018-01-23T16:46:40Z</dcterms:modified>
  <cp:revision>0</cp:revision>
  <dc:subject/>
  <dc:title>Wyandotte2017</dc:title>
</cp:coreProperties>
</file>