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7</v>
      </c>
      <c r="E6" s="7" t="n">
        <v>18</v>
      </c>
      <c r="F6" s="8" t="n">
        <v>22360.12</v>
      </c>
      <c r="G6" s="8" t="n">
        <v>20461</v>
      </c>
      <c r="H6" s="8" t="n">
        <v>217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7</v>
      </c>
      <c r="F7" s="8" t="n">
        <v>3898.39</v>
      </c>
      <c r="G7" s="8" t="n">
        <v>3283.8929</v>
      </c>
      <c r="H7" s="8" t="n">
        <v>10712.98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4</v>
      </c>
      <c r="E8" s="7" t="n">
        <v>4</v>
      </c>
      <c r="F8" s="8" t="n">
        <v>13458.74</v>
      </c>
      <c r="G8" s="8" t="n">
        <v>7807</v>
      </c>
      <c r="H8" s="8" t="n">
        <v>7874.72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6</v>
      </c>
      <c r="D9" s="7" t="n">
        <v>371</v>
      </c>
      <c r="E9" s="7" t="n">
        <v>366</v>
      </c>
      <c r="F9" s="8" t="n">
        <v>489586.39</v>
      </c>
      <c r="G9" s="8" t="n">
        <v>475743</v>
      </c>
      <c r="H9" s="8" t="n">
        <v>4821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1</v>
      </c>
      <c r="D10" s="7" t="n">
        <v>315</v>
      </c>
      <c r="E10" s="7" t="n">
        <v>302</v>
      </c>
      <c r="F10" s="8" t="n">
        <v>62230</v>
      </c>
      <c r="G10" s="8" t="n">
        <v>101754</v>
      </c>
      <c r="H10" s="8" t="n">
        <v>1003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2</v>
      </c>
      <c r="E12" s="7" t="n">
        <v>2</v>
      </c>
      <c r="F12" s="8" t="n">
        <v>4010</v>
      </c>
      <c r="G12" s="8" t="n">
        <v>3030</v>
      </c>
      <c r="H12" s="8" t="n">
        <v>34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5</v>
      </c>
      <c r="F13" s="8" t="n">
        <v>15786.546</v>
      </c>
      <c r="G13" s="8" t="n">
        <v>6851.1385</v>
      </c>
      <c r="H13" s="8" t="n">
        <v>18978.18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20</v>
      </c>
      <c r="E14" s="7" t="n">
        <v>18</v>
      </c>
      <c r="F14" s="8" t="n">
        <v>401923.2895</v>
      </c>
      <c r="G14" s="8" t="n">
        <v>494572.0518</v>
      </c>
      <c r="H14" s="8" t="n">
        <v>470467.54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4</v>
      </c>
      <c r="F15" s="8" t="n">
        <v>194.9838</v>
      </c>
      <c r="G15" s="8" t="n">
        <v>3610.1421</v>
      </c>
      <c r="H15" s="8" t="n">
        <v>11709.67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13448.4593</v>
      </c>
      <c r="G18" s="8" t="n">
        <f aca="false">SUM(SUM(G6:G15))</f>
        <v>1117112.2253</v>
      </c>
      <c r="H18" s="8" t="n">
        <f aca="false">SUM(SUM(H6:H15))</f>
        <v>1127367.11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30Z</dcterms:created>
  <dc:creator>Michael Durham  [DCF]</dc:creator>
  <dc:description/>
  <dc:language>en-US</dc:language>
  <cp:lastModifiedBy>Michael Durham  [DCF]</cp:lastModifiedBy>
  <cp:lastPrinted>2018-01-23T16:46:34Z</cp:lastPrinted>
  <dcterms:modified xsi:type="dcterms:W3CDTF">2018-01-23T16:46:35Z</dcterms:modified>
  <cp:revision>0</cp:revision>
  <dc:subject/>
  <dc:title>Woodson2017</dc:title>
</cp:coreProperties>
</file>