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7</v>
      </c>
      <c r="D6" s="7" t="n">
        <v>41</v>
      </c>
      <c r="E6" s="7" t="n">
        <v>39</v>
      </c>
      <c r="F6" s="8" t="n">
        <v>92958.46</v>
      </c>
      <c r="G6" s="8" t="n">
        <v>63017</v>
      </c>
      <c r="H6" s="8" t="n">
        <v>5441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3</v>
      </c>
      <c r="D7" s="7" t="n">
        <v>21</v>
      </c>
      <c r="E7" s="7" t="n">
        <v>18</v>
      </c>
      <c r="F7" s="8" t="n">
        <v>18543.03</v>
      </c>
      <c r="G7" s="8" t="n">
        <v>9732.5139</v>
      </c>
      <c r="H7" s="8" t="n">
        <v>10933.394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5</v>
      </c>
      <c r="E8" s="7" t="n">
        <v>17</v>
      </c>
      <c r="F8" s="8" t="n">
        <v>38294.17</v>
      </c>
      <c r="G8" s="8" t="n">
        <v>39958</v>
      </c>
      <c r="H8" s="8" t="n">
        <v>49095.62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91</v>
      </c>
      <c r="D9" s="7" t="n">
        <v>1184</v>
      </c>
      <c r="E9" s="7" t="n">
        <v>1112</v>
      </c>
      <c r="F9" s="8" t="n">
        <v>1694722.13</v>
      </c>
      <c r="G9" s="8" t="n">
        <v>1557066</v>
      </c>
      <c r="H9" s="8" t="n">
        <v>14083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50</v>
      </c>
      <c r="D10" s="7" t="n">
        <v>877</v>
      </c>
      <c r="E10" s="7" t="n">
        <v>749</v>
      </c>
      <c r="F10" s="8" t="n">
        <v>181385</v>
      </c>
      <c r="G10" s="8" t="n">
        <v>253767</v>
      </c>
      <c r="H10" s="8" t="n">
        <v>2816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2</v>
      </c>
      <c r="E12" s="7" t="n">
        <v>10</v>
      </c>
      <c r="F12" s="8" t="n">
        <v>34341</v>
      </c>
      <c r="G12" s="8" t="n">
        <v>29738</v>
      </c>
      <c r="H12" s="8" t="n">
        <v>203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8</v>
      </c>
      <c r="E13" s="7" t="n">
        <v>15</v>
      </c>
      <c r="F13" s="8" t="n">
        <v>51001.8829</v>
      </c>
      <c r="G13" s="8" t="n">
        <v>32885.4649</v>
      </c>
      <c r="H13" s="8" t="n">
        <v>55394.453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9</v>
      </c>
      <c r="E14" s="7" t="n">
        <v>23</v>
      </c>
      <c r="F14" s="8" t="n">
        <v>326602.7709</v>
      </c>
      <c r="G14" s="8" t="n">
        <v>485145.1586</v>
      </c>
      <c r="H14" s="8" t="n">
        <v>620128.88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8</v>
      </c>
      <c r="E15" s="7" t="n">
        <v>12</v>
      </c>
      <c r="F15" s="8" t="n">
        <v>37084.8215</v>
      </c>
      <c r="G15" s="8" t="n">
        <v>36844.5083</v>
      </c>
      <c r="H15" s="8" t="n">
        <v>52102.18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74933.2653</v>
      </c>
      <c r="G18" s="8" t="n">
        <f aca="false">SUM(SUM(G6:G15))</f>
        <v>2508153.6457</v>
      </c>
      <c r="H18" s="8" t="n">
        <f aca="false">SUM(SUM(H6:H15))</f>
        <v>2552441.54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72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2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6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7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6:24Z</dcterms:created>
  <dc:creator>Michael Durham  [DCF]</dc:creator>
  <dc:description/>
  <dc:language>en-US</dc:language>
  <cp:lastModifiedBy>Michael Durham  [DCF]</cp:lastModifiedBy>
  <cp:lastPrinted>2018-01-23T16:46:28Z</cp:lastPrinted>
  <dcterms:modified xsi:type="dcterms:W3CDTF">2018-01-23T16:46:29Z</dcterms:modified>
  <cp:revision>0</cp:revision>
  <dc:subject/>
  <dc:title>Wilson2017</dc:title>
</cp:coreProperties>
</file>