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5</v>
      </c>
      <c r="F6" s="8" t="n">
        <v>8900.16</v>
      </c>
      <c r="G6" s="8" t="n">
        <v>2238</v>
      </c>
      <c r="H6" s="8" t="n">
        <v>50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2</v>
      </c>
      <c r="F7" s="8" t="n">
        <v>120.43</v>
      </c>
      <c r="G7" s="8" t="n">
        <v>0</v>
      </c>
      <c r="H7" s="8" t="n">
        <v>2184.92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10</v>
      </c>
      <c r="E8" s="7" t="n">
        <v>11</v>
      </c>
      <c r="F8" s="8" t="n">
        <v>13864.26</v>
      </c>
      <c r="G8" s="8" t="n">
        <v>28205</v>
      </c>
      <c r="H8" s="8" t="n">
        <v>38644.3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43</v>
      </c>
      <c r="E9" s="7" t="n">
        <v>234</v>
      </c>
      <c r="F9" s="8" t="n">
        <v>225962.95</v>
      </c>
      <c r="G9" s="8" t="n">
        <v>277008</v>
      </c>
      <c r="H9" s="8" t="n">
        <v>2647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5</v>
      </c>
      <c r="D10" s="7" t="n">
        <v>152</v>
      </c>
      <c r="E10" s="7" t="n">
        <v>159</v>
      </c>
      <c r="F10" s="8" t="n">
        <v>23156</v>
      </c>
      <c r="G10" s="8" t="n">
        <v>34252</v>
      </c>
      <c r="H10" s="8" t="n">
        <v>335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1</v>
      </c>
      <c r="E12" s="7" t="n">
        <v>11</v>
      </c>
      <c r="F12" s="8" t="n">
        <v>12325</v>
      </c>
      <c r="G12" s="8" t="n">
        <v>13010</v>
      </c>
      <c r="H12" s="8" t="n">
        <v>92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3</v>
      </c>
      <c r="F13" s="8" t="n">
        <v>19892.7338</v>
      </c>
      <c r="G13" s="8" t="n">
        <v>34880.019</v>
      </c>
      <c r="H13" s="8" t="n">
        <v>7525.83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9</v>
      </c>
      <c r="E14" s="7" t="n">
        <v>6</v>
      </c>
      <c r="F14" s="8" t="n">
        <v>330639.8437</v>
      </c>
      <c r="G14" s="8" t="n">
        <v>205323.0531</v>
      </c>
      <c r="H14" s="8" t="n">
        <v>157044.96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5</v>
      </c>
      <c r="E15" s="7" t="n">
        <v>16</v>
      </c>
      <c r="F15" s="8" t="n">
        <v>75400.3848</v>
      </c>
      <c r="G15" s="8" t="n">
        <v>79634.0382</v>
      </c>
      <c r="H15" s="8" t="n">
        <v>87649.94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0261.7623</v>
      </c>
      <c r="G18" s="8" t="n">
        <f aca="false">SUM(SUM(G6:G15))</f>
        <v>674550.1103</v>
      </c>
      <c r="H18" s="8" t="n">
        <f aca="false">SUM(SUM(H6:H15))</f>
        <v>605637.02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14Z</dcterms:created>
  <dc:creator>Michael Durham  [DCF]</dc:creator>
  <dc:description/>
  <dc:language>en-US</dc:language>
  <cp:lastModifiedBy>Michael Durham  [DCF]</cp:lastModifiedBy>
  <cp:lastPrinted>2018-01-23T16:46:18Z</cp:lastPrinted>
  <dcterms:modified xsi:type="dcterms:W3CDTF">2018-01-23T16:46:18Z</dcterms:modified>
  <cp:revision>0</cp:revision>
  <dc:subject/>
  <dc:title>Washington2017</dc:title>
</cp:coreProperties>
</file>