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1</v>
      </c>
      <c r="E6" s="7" t="n">
        <v>5</v>
      </c>
      <c r="F6" s="8" t="n">
        <v>2889.88</v>
      </c>
      <c r="G6" s="8" t="n">
        <v>2213</v>
      </c>
      <c r="H6" s="8" t="n">
        <v>72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0</v>
      </c>
      <c r="F7" s="8" t="n">
        <v>301.06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2</v>
      </c>
      <c r="F8" s="8" t="n">
        <v>0</v>
      </c>
      <c r="G8" s="8" t="n">
        <v>2194</v>
      </c>
      <c r="H8" s="8" t="n">
        <v>7697.88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3</v>
      </c>
      <c r="D9" s="7" t="n">
        <v>81</v>
      </c>
      <c r="E9" s="7" t="n">
        <v>76</v>
      </c>
      <c r="F9" s="8" t="n">
        <v>112981.48</v>
      </c>
      <c r="G9" s="8" t="n">
        <v>99299</v>
      </c>
      <c r="H9" s="8" t="n">
        <v>990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0</v>
      </c>
      <c r="D10" s="7" t="n">
        <v>58</v>
      </c>
      <c r="E10" s="7" t="n">
        <v>59</v>
      </c>
      <c r="F10" s="8" t="n">
        <v>5954</v>
      </c>
      <c r="G10" s="8" t="n">
        <v>11703</v>
      </c>
      <c r="H10" s="8" t="n">
        <v>1428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2</v>
      </c>
      <c r="E12" s="7" t="n">
        <v>3</v>
      </c>
      <c r="F12" s="8" t="n">
        <v>441</v>
      </c>
      <c r="G12" s="8" t="n">
        <v>3283</v>
      </c>
      <c r="H12" s="8" t="n">
        <v>704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1</v>
      </c>
      <c r="F13" s="8" t="n">
        <v>0</v>
      </c>
      <c r="G13" s="8" t="n">
        <v>0</v>
      </c>
      <c r="H13" s="8" t="n">
        <v>7614.39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1</v>
      </c>
      <c r="F14" s="8" t="n">
        <v>79894.3039</v>
      </c>
      <c r="G14" s="8" t="n">
        <v>72121.5089</v>
      </c>
      <c r="H14" s="8" t="n">
        <v>27278.85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2</v>
      </c>
      <c r="F15" s="8" t="n">
        <v>11310.0577</v>
      </c>
      <c r="G15" s="8" t="n">
        <v>11371.9475</v>
      </c>
      <c r="H15" s="8" t="n">
        <v>10946.23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3771.7816</v>
      </c>
      <c r="G18" s="8" t="n">
        <f aca="false">SUM(SUM(G6:G15))</f>
        <v>202185.4564</v>
      </c>
      <c r="H18" s="8" t="n">
        <f aca="false">SUM(SUM(H6:H15))</f>
        <v>181178.37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4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1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6:09Z</dcterms:created>
  <dc:creator>Michael Durham  [DCF]</dc:creator>
  <dc:description/>
  <dc:language>en-US</dc:language>
  <cp:lastModifiedBy>Michael Durham  [DCF]</cp:lastModifiedBy>
  <cp:lastPrinted>2018-01-23T16:46:13Z</cp:lastPrinted>
  <dcterms:modified xsi:type="dcterms:W3CDTF">2018-01-23T16:46:13Z</dcterms:modified>
  <cp:revision>0</cp:revision>
  <dc:subject/>
  <dc:title>Wallace2017</dc:title>
</cp:coreProperties>
</file>