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baunsee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Wabaunsee</t>
  </si>
  <si>
    <t xml:space="preserve">Persons Served</t>
  </si>
  <si>
    <t xml:space="preserve">Annual Service Dollars</t>
  </si>
  <si>
    <t xml:space="preserve">Caseload Unit</t>
  </si>
  <si>
    <t xml:space="preserve">FY 2015</t>
  </si>
  <si>
    <t xml:space="preserve">FY 2016</t>
  </si>
  <si>
    <t xml:space="preserve">FY 2017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6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7</v>
      </c>
      <c r="D6" s="7" t="n">
        <v>12</v>
      </c>
      <c r="E6" s="7" t="n">
        <v>14</v>
      </c>
      <c r="F6" s="8" t="n">
        <v>11350.17</v>
      </c>
      <c r="G6" s="8" t="n">
        <v>16516</v>
      </c>
      <c r="H6" s="8" t="n">
        <v>2005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2</v>
      </c>
      <c r="E7" s="7" t="n">
        <v>2</v>
      </c>
      <c r="F7" s="8" t="n">
        <v>2356.57</v>
      </c>
      <c r="G7" s="8" t="n">
        <v>519.731</v>
      </c>
      <c r="H7" s="8" t="n">
        <v>1097.897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7</v>
      </c>
      <c r="D8" s="7" t="n">
        <v>12</v>
      </c>
      <c r="E8" s="7" t="n">
        <v>7</v>
      </c>
      <c r="F8" s="8" t="n">
        <v>27803.58</v>
      </c>
      <c r="G8" s="8" t="n">
        <v>51525</v>
      </c>
      <c r="H8" s="8" t="n">
        <v>27935.880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36</v>
      </c>
      <c r="D9" s="7" t="n">
        <v>288</v>
      </c>
      <c r="E9" s="7" t="n">
        <v>291</v>
      </c>
      <c r="F9" s="8" t="n">
        <v>414265.41</v>
      </c>
      <c r="G9" s="8" t="n">
        <v>359314</v>
      </c>
      <c r="H9" s="8" t="n">
        <v>35600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76</v>
      </c>
      <c r="D10" s="7" t="n">
        <v>229</v>
      </c>
      <c r="E10" s="7" t="n">
        <v>207</v>
      </c>
      <c r="F10" s="8" t="n">
        <v>38674</v>
      </c>
      <c r="G10" s="8" t="n">
        <v>52452</v>
      </c>
      <c r="H10" s="8" t="n">
        <v>5405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4</v>
      </c>
      <c r="D12" s="7" t="n">
        <v>5</v>
      </c>
      <c r="E12" s="7" t="n">
        <v>5</v>
      </c>
      <c r="F12" s="8" t="n">
        <v>16622</v>
      </c>
      <c r="G12" s="8" t="n">
        <v>6845</v>
      </c>
      <c r="H12" s="8" t="n">
        <v>2316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4</v>
      </c>
      <c r="E13" s="7" t="n">
        <v>2</v>
      </c>
      <c r="F13" s="8" t="n">
        <v>2631.091</v>
      </c>
      <c r="G13" s="8" t="n">
        <v>20553.4156</v>
      </c>
      <c r="H13" s="8" t="n">
        <v>9383.649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</v>
      </c>
      <c r="D14" s="7" t="n">
        <v>5</v>
      </c>
      <c r="E14" s="7" t="n">
        <v>12</v>
      </c>
      <c r="F14" s="8" t="n">
        <v>78913.3201</v>
      </c>
      <c r="G14" s="8" t="n">
        <v>130853.5519</v>
      </c>
      <c r="H14" s="8" t="n">
        <v>298963.637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4</v>
      </c>
      <c r="D15" s="7" t="n">
        <v>19</v>
      </c>
      <c r="E15" s="7" t="n">
        <v>21</v>
      </c>
      <c r="F15" s="8" t="n">
        <v>60244.5085</v>
      </c>
      <c r="G15" s="8" t="n">
        <v>83526.6538</v>
      </c>
      <c r="H15" s="8" t="n">
        <v>95272.517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52860.6496</v>
      </c>
      <c r="G18" s="8" t="n">
        <f aca="false">SUM(SUM(G6:G15))</f>
        <v>722105.3523</v>
      </c>
      <c r="H18" s="8" t="n">
        <f aca="false">SUM(SUM(H6:H15))</f>
        <v>885935.581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689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82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383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22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46:04Z</dcterms:created>
  <dc:creator>Michael Durham  [DCF]</dc:creator>
  <dc:description/>
  <dc:language>en-US</dc:language>
  <cp:lastModifiedBy>Michael Durham  [DCF]</cp:lastModifiedBy>
  <cp:lastPrinted>2018-01-23T16:46:08Z</cp:lastPrinted>
  <dcterms:modified xsi:type="dcterms:W3CDTF">2018-01-23T16:46:08Z</dcterms:modified>
  <cp:revision>0</cp:revision>
  <dc:subject/>
  <dc:title>Wabaunsee2017</dc:title>
</cp:coreProperties>
</file>