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g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rego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9</v>
      </c>
      <c r="E6" s="7" t="n">
        <v>11</v>
      </c>
      <c r="F6" s="8" t="n">
        <v>13658.25</v>
      </c>
      <c r="G6" s="8" t="n">
        <v>12620</v>
      </c>
      <c r="H6" s="8" t="n">
        <v>145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3</v>
      </c>
      <c r="E7" s="7" t="n">
        <v>3</v>
      </c>
      <c r="F7" s="8" t="n">
        <v>491.74</v>
      </c>
      <c r="G7" s="8" t="n">
        <v>239.1772</v>
      </c>
      <c r="H7" s="8" t="n">
        <v>157.59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12</v>
      </c>
      <c r="E8" s="7" t="n">
        <v>10</v>
      </c>
      <c r="F8" s="8" t="n">
        <v>16769.48</v>
      </c>
      <c r="G8" s="8" t="n">
        <v>34163</v>
      </c>
      <c r="H8" s="8" t="n">
        <v>31822.72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8</v>
      </c>
      <c r="D9" s="7" t="n">
        <v>133</v>
      </c>
      <c r="E9" s="7" t="n">
        <v>145</v>
      </c>
      <c r="F9" s="8" t="n">
        <v>150641.97</v>
      </c>
      <c r="G9" s="8" t="n">
        <v>171643</v>
      </c>
      <c r="H9" s="8" t="n">
        <v>1841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2</v>
      </c>
      <c r="D10" s="7" t="n">
        <v>66</v>
      </c>
      <c r="E10" s="7" t="n">
        <v>81</v>
      </c>
      <c r="F10" s="8" t="n">
        <v>12725</v>
      </c>
      <c r="G10" s="8" t="n">
        <v>20221</v>
      </c>
      <c r="H10" s="8" t="n">
        <v>253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3</v>
      </c>
      <c r="E12" s="7" t="n">
        <v>3</v>
      </c>
      <c r="F12" s="8" t="n">
        <v>526</v>
      </c>
      <c r="G12" s="8" t="n">
        <v>3575</v>
      </c>
      <c r="H12" s="8" t="n">
        <v>20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3</v>
      </c>
      <c r="E13" s="7" t="n">
        <v>1</v>
      </c>
      <c r="F13" s="8" t="n">
        <v>2800.677</v>
      </c>
      <c r="G13" s="8" t="n">
        <v>12105.2458</v>
      </c>
      <c r="H13" s="8" t="n">
        <v>4568.63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2</v>
      </c>
      <c r="F14" s="8" t="n">
        <v>46532.5751</v>
      </c>
      <c r="G14" s="8" t="n">
        <v>76516.6064</v>
      </c>
      <c r="H14" s="8" t="n">
        <v>54448.27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0</v>
      </c>
      <c r="E15" s="7" t="n">
        <v>0</v>
      </c>
      <c r="F15" s="8" t="n">
        <v>5984.1575</v>
      </c>
      <c r="G15" s="8" t="n">
        <v>0</v>
      </c>
      <c r="H15" s="8" t="n">
        <v>3501.99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0129.8496</v>
      </c>
      <c r="G18" s="8" t="n">
        <f aca="false">SUM(SUM(G6:G15))</f>
        <v>331083.0294</v>
      </c>
      <c r="H18" s="8" t="n">
        <f aca="false">SUM(SUM(H6:H15))</f>
        <v>320662.221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7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8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5:58Z</dcterms:created>
  <dc:creator>Michael Durham  [DCF]</dc:creator>
  <dc:description/>
  <dc:language>en-US</dc:language>
  <cp:lastModifiedBy>Michael Durham  [DCF]</cp:lastModifiedBy>
  <cp:lastPrinted>2018-01-23T16:46:02Z</cp:lastPrinted>
  <dcterms:modified xsi:type="dcterms:W3CDTF">2018-01-23T16:46:03Z</dcterms:modified>
  <cp:revision>0</cp:revision>
  <dc:subject/>
  <dc:title>Trego2017</dc:title>
</cp:coreProperties>
</file>