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7</v>
      </c>
      <c r="E6" s="7" t="n">
        <v>13</v>
      </c>
      <c r="F6" s="8" t="n">
        <v>30497.29</v>
      </c>
      <c r="G6" s="8" t="n">
        <v>9823</v>
      </c>
      <c r="H6" s="8" t="n">
        <v>195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3</v>
      </c>
      <c r="E7" s="7" t="n">
        <v>7</v>
      </c>
      <c r="F7" s="8" t="n">
        <v>2943.89</v>
      </c>
      <c r="G7" s="8" t="n">
        <v>80.7349</v>
      </c>
      <c r="H7" s="8" t="n">
        <v>1185.09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2</v>
      </c>
      <c r="E8" s="7" t="n">
        <v>5</v>
      </c>
      <c r="F8" s="8" t="n">
        <v>48888.41</v>
      </c>
      <c r="G8" s="8" t="n">
        <v>32928</v>
      </c>
      <c r="H8" s="8" t="n">
        <v>14229.82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4</v>
      </c>
      <c r="D9" s="7" t="n">
        <v>428</v>
      </c>
      <c r="E9" s="7" t="n">
        <v>382</v>
      </c>
      <c r="F9" s="8" t="n">
        <v>564907.38</v>
      </c>
      <c r="G9" s="8" t="n">
        <v>529298</v>
      </c>
      <c r="H9" s="8" t="n">
        <v>4761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</v>
      </c>
      <c r="D10" s="7" t="n">
        <v>90</v>
      </c>
      <c r="E10" s="7" t="n">
        <v>138</v>
      </c>
      <c r="F10" s="8" t="n">
        <v>12118</v>
      </c>
      <c r="G10" s="8" t="n">
        <v>15882</v>
      </c>
      <c r="H10" s="8" t="n">
        <v>221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4</v>
      </c>
      <c r="E12" s="7" t="n">
        <v>25</v>
      </c>
      <c r="F12" s="8" t="n">
        <v>16821</v>
      </c>
      <c r="G12" s="8" t="n">
        <v>13533</v>
      </c>
      <c r="H12" s="8" t="n">
        <v>198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8</v>
      </c>
      <c r="F13" s="8" t="n">
        <v>19851.5917</v>
      </c>
      <c r="G13" s="8" t="n">
        <v>21073.5795</v>
      </c>
      <c r="H13" s="8" t="n">
        <v>38027.68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4</v>
      </c>
      <c r="E14" s="7" t="n">
        <v>20</v>
      </c>
      <c r="F14" s="8" t="n">
        <v>548603.1387</v>
      </c>
      <c r="G14" s="8" t="n">
        <v>589985.4285</v>
      </c>
      <c r="H14" s="8" t="n">
        <v>536228.84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13</v>
      </c>
      <c r="F15" s="8" t="n">
        <v>24634.7818</v>
      </c>
      <c r="G15" s="8" t="n">
        <v>36733.2959</v>
      </c>
      <c r="H15" s="8" t="n">
        <v>50921.06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69265.4822</v>
      </c>
      <c r="G18" s="8" t="n">
        <f aca="false">SUM(SUM(G6:G15))</f>
        <v>1249337.0388</v>
      </c>
      <c r="H18" s="8" t="n">
        <f aca="false">SUM(SUM(H6:H15))</f>
        <v>1178330.51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53Z</dcterms:created>
  <dc:creator>Michael Durham  [DCF]</dc:creator>
  <dc:description/>
  <dc:language>en-US</dc:language>
  <cp:lastModifiedBy>Michael Durham  [DCF]</cp:lastModifiedBy>
  <cp:lastPrinted>2018-01-23T16:45:57Z</cp:lastPrinted>
  <dcterms:modified xsi:type="dcterms:W3CDTF">2018-01-23T16:45:58Z</dcterms:modified>
  <cp:revision>0</cp:revision>
  <dc:subject/>
  <dc:title>Thomas2017</dc:title>
</cp:coreProperties>
</file>