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ner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umner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8</v>
      </c>
      <c r="D6" s="7" t="n">
        <v>120</v>
      </c>
      <c r="E6" s="7" t="n">
        <v>112</v>
      </c>
      <c r="F6" s="8" t="n">
        <v>137106.96</v>
      </c>
      <c r="G6" s="8" t="n">
        <v>152929</v>
      </c>
      <c r="H6" s="8" t="n">
        <v>14642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3</v>
      </c>
      <c r="D7" s="7" t="n">
        <v>48</v>
      </c>
      <c r="E7" s="7" t="n">
        <v>37</v>
      </c>
      <c r="F7" s="8" t="n">
        <v>81625.4</v>
      </c>
      <c r="G7" s="8" t="n">
        <v>86666.3333</v>
      </c>
      <c r="H7" s="8" t="n">
        <v>51807.094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9</v>
      </c>
      <c r="D8" s="7" t="n">
        <v>77</v>
      </c>
      <c r="E8" s="7" t="n">
        <v>72</v>
      </c>
      <c r="F8" s="8" t="n">
        <v>219743.59</v>
      </c>
      <c r="G8" s="8" t="n">
        <v>266476</v>
      </c>
      <c r="H8" s="8" t="n">
        <v>228567.233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336</v>
      </c>
      <c r="D9" s="7" t="n">
        <v>2196</v>
      </c>
      <c r="E9" s="7" t="n">
        <v>2046</v>
      </c>
      <c r="F9" s="8" t="n">
        <v>2975178.84</v>
      </c>
      <c r="G9" s="8" t="n">
        <v>2829041</v>
      </c>
      <c r="H9" s="8" t="n">
        <v>266001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28</v>
      </c>
      <c r="D10" s="7" t="n">
        <v>1208</v>
      </c>
      <c r="E10" s="7" t="n">
        <v>1089</v>
      </c>
      <c r="F10" s="8" t="n">
        <v>165359</v>
      </c>
      <c r="G10" s="8" t="n">
        <v>254686</v>
      </c>
      <c r="H10" s="8" t="n">
        <v>22357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0</v>
      </c>
      <c r="D12" s="7" t="n">
        <v>34</v>
      </c>
      <c r="E12" s="7" t="n">
        <v>29</v>
      </c>
      <c r="F12" s="8" t="n">
        <v>71579</v>
      </c>
      <c r="G12" s="8" t="n">
        <v>55835</v>
      </c>
      <c r="H12" s="8" t="n">
        <v>5185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17</v>
      </c>
      <c r="E13" s="7" t="n">
        <v>12</v>
      </c>
      <c r="F13" s="8" t="n">
        <v>47458.6402</v>
      </c>
      <c r="G13" s="8" t="n">
        <v>70636.6283</v>
      </c>
      <c r="H13" s="8" t="n">
        <v>52061.103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0</v>
      </c>
      <c r="D14" s="7" t="n">
        <v>81</v>
      </c>
      <c r="E14" s="7" t="n">
        <v>78</v>
      </c>
      <c r="F14" s="8" t="n">
        <v>2034897.1321</v>
      </c>
      <c r="G14" s="8" t="n">
        <v>1983521.4896</v>
      </c>
      <c r="H14" s="8" t="n">
        <v>1994102.182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1</v>
      </c>
      <c r="D15" s="7" t="n">
        <v>110</v>
      </c>
      <c r="E15" s="7" t="n">
        <v>109</v>
      </c>
      <c r="F15" s="8" t="n">
        <v>612439.9749</v>
      </c>
      <c r="G15" s="8" t="n">
        <v>470511.8224</v>
      </c>
      <c r="H15" s="8" t="n">
        <v>451160.425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345388.5372</v>
      </c>
      <c r="G18" s="8" t="n">
        <f aca="false">SUM(SUM(G6:G15))</f>
        <v>6170303.2736</v>
      </c>
      <c r="H18" s="8" t="n">
        <f aca="false">SUM(SUM(H6:H15))</f>
        <v>5859579.039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327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44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282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00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5:47Z</dcterms:created>
  <dc:creator>Michael Durham  [DCF]</dc:creator>
  <dc:description/>
  <dc:language>en-US</dc:language>
  <cp:lastModifiedBy>Michael Durham  [DCF]</cp:lastModifiedBy>
  <cp:lastPrinted>2018-01-23T16:45:51Z</cp:lastPrinted>
  <dcterms:modified xsi:type="dcterms:W3CDTF">2018-01-23T16:45:52Z</dcterms:modified>
  <cp:revision>0</cp:revision>
  <dc:subject/>
  <dc:title>Sumner2017</dc:title>
</cp:coreProperties>
</file>