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evens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3</v>
      </c>
      <c r="E6" s="7" t="n">
        <v>6</v>
      </c>
      <c r="F6" s="8" t="n">
        <v>16106.25</v>
      </c>
      <c r="G6" s="8" t="n">
        <v>15194</v>
      </c>
      <c r="H6" s="8" t="n">
        <v>844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3</v>
      </c>
      <c r="E7" s="7" t="n">
        <v>2</v>
      </c>
      <c r="F7" s="8" t="n">
        <v>10565.59</v>
      </c>
      <c r="G7" s="8" t="n">
        <v>1544.0554</v>
      </c>
      <c r="H7" s="8" t="n">
        <v>181.23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1</v>
      </c>
      <c r="E8" s="7" t="n">
        <v>6</v>
      </c>
      <c r="F8" s="8" t="n">
        <v>41347.34</v>
      </c>
      <c r="G8" s="8" t="n">
        <v>38906</v>
      </c>
      <c r="H8" s="8" t="n">
        <v>16081.12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3</v>
      </c>
      <c r="D9" s="7" t="n">
        <v>279</v>
      </c>
      <c r="E9" s="7" t="n">
        <v>246</v>
      </c>
      <c r="F9" s="8" t="n">
        <v>338944.43</v>
      </c>
      <c r="G9" s="8" t="n">
        <v>357345</v>
      </c>
      <c r="H9" s="8" t="n">
        <v>30342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0</v>
      </c>
      <c r="D10" s="7" t="n">
        <v>142</v>
      </c>
      <c r="E10" s="7" t="n">
        <v>137</v>
      </c>
      <c r="F10" s="8" t="n">
        <v>18562</v>
      </c>
      <c r="G10" s="8" t="n">
        <v>30882</v>
      </c>
      <c r="H10" s="8" t="n">
        <v>287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3</v>
      </c>
      <c r="F12" s="8" t="n">
        <v>6483</v>
      </c>
      <c r="G12" s="8" t="n">
        <v>1790</v>
      </c>
      <c r="H12" s="8" t="n">
        <v>309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7</v>
      </c>
      <c r="E13" s="7" t="n">
        <v>6</v>
      </c>
      <c r="F13" s="8" t="n">
        <v>25576.3721</v>
      </c>
      <c r="G13" s="8" t="n">
        <v>30307.3674</v>
      </c>
      <c r="H13" s="8" t="n">
        <v>30197.677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9</v>
      </c>
      <c r="E14" s="7" t="n">
        <v>10</v>
      </c>
      <c r="F14" s="8" t="n">
        <v>99853.3928</v>
      </c>
      <c r="G14" s="8" t="n">
        <v>253561.6664</v>
      </c>
      <c r="H14" s="8" t="n">
        <v>277134.41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5</v>
      </c>
      <c r="F15" s="8" t="n">
        <v>9574.652</v>
      </c>
      <c r="G15" s="8" t="n">
        <v>9627.0455</v>
      </c>
      <c r="H15" s="8" t="n">
        <v>23390.608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67013.0269</v>
      </c>
      <c r="G18" s="8" t="n">
        <f aca="false">SUM(SUM(G6:G15))</f>
        <v>739157.1347</v>
      </c>
      <c r="H18" s="8" t="n">
        <f aca="false">SUM(SUM(H6:H15))</f>
        <v>690656.052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58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7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90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0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5:41Z</dcterms:created>
  <dc:creator>Michael Durham  [DCF]</dc:creator>
  <dc:description/>
  <dc:language>en-US</dc:language>
  <cp:lastModifiedBy>Michael Durham  [DCF]</cp:lastModifiedBy>
  <cp:lastPrinted>2018-01-23T16:45:45Z</cp:lastPrinted>
  <dcterms:modified xsi:type="dcterms:W3CDTF">2018-01-23T16:45:46Z</dcterms:modified>
  <cp:revision>0</cp:revision>
  <dc:subject/>
  <dc:title>Stevens2017</dc:title>
</cp:coreProperties>
</file>