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008</v>
      </c>
      <c r="D6" s="7" t="n">
        <v>12480</v>
      </c>
      <c r="E6" s="7" t="n">
        <v>11138</v>
      </c>
      <c r="F6" s="8" t="n">
        <v>20442060.03</v>
      </c>
      <c r="G6" s="8" t="n">
        <v>16921882</v>
      </c>
      <c r="H6" s="8" t="n">
        <v>149400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41</v>
      </c>
      <c r="D7" s="7" t="n">
        <v>4673</v>
      </c>
      <c r="E7" s="7" t="n">
        <v>4526</v>
      </c>
      <c r="F7" s="8" t="n">
        <v>5016788</v>
      </c>
      <c r="G7" s="8" t="n">
        <v>4532807.02</v>
      </c>
      <c r="H7" s="8" t="n">
        <v>3653822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779</v>
      </c>
      <c r="D8" s="7" t="n">
        <v>11214</v>
      </c>
      <c r="E8" s="7" t="n">
        <v>10578</v>
      </c>
      <c r="F8" s="8" t="n">
        <v>49492943.99</v>
      </c>
      <c r="G8" s="8" t="n">
        <v>43913431</v>
      </c>
      <c r="H8" s="8" t="n">
        <v>42140818.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7614</v>
      </c>
      <c r="D9" s="7" t="n">
        <v>258412</v>
      </c>
      <c r="E9" s="7" t="n">
        <v>239592</v>
      </c>
      <c r="F9" s="8" t="n">
        <v>376604917.07</v>
      </c>
      <c r="G9" s="8" t="n">
        <v>350432816</v>
      </c>
      <c r="H9" s="8" t="n">
        <v>3239264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626</v>
      </c>
      <c r="D10" s="7" t="n">
        <v>134220</v>
      </c>
      <c r="E10" s="7" t="n">
        <v>123546</v>
      </c>
      <c r="F10" s="8" t="n">
        <v>18328952</v>
      </c>
      <c r="G10" s="8" t="n">
        <v>28394328</v>
      </c>
      <c r="H10" s="8" t="n">
        <v>256729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977</v>
      </c>
      <c r="D12" s="7" t="n">
        <v>6165</v>
      </c>
      <c r="E12" s="7" t="n">
        <v>5985</v>
      </c>
      <c r="F12" s="8" t="n">
        <v>9903707</v>
      </c>
      <c r="G12" s="8" t="n">
        <v>9437824</v>
      </c>
      <c r="H12" s="8" t="n">
        <v>95244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20</v>
      </c>
      <c r="D13" s="7" t="n">
        <v>2530</v>
      </c>
      <c r="E13" s="7" t="n">
        <v>2541</v>
      </c>
      <c r="F13" s="8" t="n">
        <v>10078384</v>
      </c>
      <c r="G13" s="8" t="n">
        <v>10160171</v>
      </c>
      <c r="H13" s="8" t="n">
        <v>10338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40</v>
      </c>
      <c r="D14" s="7" t="n">
        <v>6134</v>
      </c>
      <c r="E14" s="7" t="n">
        <v>6308</v>
      </c>
      <c r="F14" s="8" t="n">
        <v>142106090.0003</v>
      </c>
      <c r="G14" s="8" t="n">
        <v>153619045</v>
      </c>
      <c r="H14" s="8" t="n">
        <v>1630706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56</v>
      </c>
      <c r="D15" s="7" t="n">
        <v>8694</v>
      </c>
      <c r="E15" s="7" t="n">
        <v>9006</v>
      </c>
      <c r="F15" s="8" t="n">
        <v>35861373</v>
      </c>
      <c r="G15" s="8" t="n">
        <v>36535628</v>
      </c>
      <c r="H15" s="8" t="n">
        <v>3743012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7835215.0903</v>
      </c>
      <c r="G18" s="8" t="n">
        <f aca="false">SUM(SUM(G6:G15))</f>
        <v>653947932.02</v>
      </c>
      <c r="H18" s="8" t="n">
        <f aca="false">SUM(SUM(H6:H15))</f>
        <v>630698128.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9072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059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850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4162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34Z</dcterms:created>
  <dc:creator>Michael Durham  [DCF]</dc:creator>
  <dc:description/>
  <dc:language>en-US</dc:language>
  <cp:lastModifiedBy>Michael Durham  [DCF]</cp:lastModifiedBy>
  <cp:lastPrinted>2018-01-23T16:45:39Z</cp:lastPrinted>
  <dcterms:modified xsi:type="dcterms:W3CDTF">2018-01-23T16:45:40Z</dcterms:modified>
  <cp:revision>0</cp:revision>
  <dc:subject/>
  <dc:title>StateofKansas2017</dc:title>
</cp:coreProperties>
</file>