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3</v>
      </c>
      <c r="E6" s="7" t="n">
        <v>5</v>
      </c>
      <c r="F6" s="8" t="n">
        <v>3907.53</v>
      </c>
      <c r="G6" s="8" t="n">
        <v>3746</v>
      </c>
      <c r="H6" s="8" t="n">
        <v>67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1</v>
      </c>
      <c r="F7" s="8" t="n">
        <v>1068.72</v>
      </c>
      <c r="G7" s="8" t="n">
        <v>176.6076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4</v>
      </c>
      <c r="E8" s="7" t="n">
        <v>1</v>
      </c>
      <c r="F8" s="8" t="n">
        <v>3673.21</v>
      </c>
      <c r="G8" s="8" t="n">
        <v>5322</v>
      </c>
      <c r="H8" s="8" t="n">
        <v>2337.97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6</v>
      </c>
      <c r="D9" s="7" t="n">
        <v>82</v>
      </c>
      <c r="E9" s="7" t="n">
        <v>66</v>
      </c>
      <c r="F9" s="8" t="n">
        <v>112981.48</v>
      </c>
      <c r="G9" s="8" t="n">
        <v>109605</v>
      </c>
      <c r="H9" s="8" t="n">
        <v>822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</v>
      </c>
      <c r="D10" s="7" t="n">
        <v>38</v>
      </c>
      <c r="E10" s="7" t="n">
        <v>29</v>
      </c>
      <c r="F10" s="8" t="n">
        <v>9042</v>
      </c>
      <c r="G10" s="8" t="n">
        <v>11059</v>
      </c>
      <c r="H10" s="8" t="n">
        <v>100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1</v>
      </c>
      <c r="F13" s="8" t="n">
        <v>2759.5348</v>
      </c>
      <c r="G13" s="8" t="n">
        <v>9145.3031</v>
      </c>
      <c r="H13" s="8" t="n">
        <v>4568.63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6</v>
      </c>
      <c r="E14" s="7" t="n">
        <v>4</v>
      </c>
      <c r="F14" s="8" t="n">
        <v>139829.519</v>
      </c>
      <c r="G14" s="8" t="n">
        <v>170441.6677</v>
      </c>
      <c r="H14" s="8" t="n">
        <v>99876.5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2</v>
      </c>
      <c r="F15" s="8" t="n">
        <v>11968.3151</v>
      </c>
      <c r="G15" s="8" t="n">
        <v>12033.8069</v>
      </c>
      <c r="H15" s="8" t="n">
        <v>11506.55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5230.3089</v>
      </c>
      <c r="G18" s="8" t="n">
        <f aca="false">SUM(SUM(G6:G15))</f>
        <v>321529.3853</v>
      </c>
      <c r="H18" s="8" t="n">
        <f aca="false">SUM(SUM(H6:H15))</f>
        <v>217291.72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28Z</dcterms:created>
  <dc:creator>Michael Durham  [DCF]</dc:creator>
  <dc:description/>
  <dc:language>en-US</dc:language>
  <cp:lastModifiedBy>Michael Durham  [DCF]</cp:lastModifiedBy>
  <cp:lastPrinted>2018-01-23T16:45:32Z</cp:lastPrinted>
  <dcterms:modified xsi:type="dcterms:W3CDTF">2018-01-23T16:45:33Z</dcterms:modified>
  <cp:revision>0</cp:revision>
  <dc:subject/>
  <dc:title>Stanton2017</dc:title>
</cp:coreProperties>
</file>