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0</v>
      </c>
      <c r="E6" s="7" t="n">
        <v>22</v>
      </c>
      <c r="F6" s="8" t="n">
        <v>26346.17</v>
      </c>
      <c r="G6" s="8" t="n">
        <v>16010</v>
      </c>
      <c r="H6" s="8" t="n">
        <v>285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4</v>
      </c>
      <c r="E7" s="7" t="n">
        <v>10</v>
      </c>
      <c r="F7" s="8" t="n">
        <v>2718.6</v>
      </c>
      <c r="G7" s="8" t="n">
        <v>2381.6801</v>
      </c>
      <c r="H7" s="8" t="n">
        <v>7401.51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1</v>
      </c>
      <c r="E8" s="7" t="n">
        <v>3</v>
      </c>
      <c r="F8" s="8" t="n">
        <v>4614.36</v>
      </c>
      <c r="G8" s="8" t="n">
        <v>2626</v>
      </c>
      <c r="H8" s="8" t="n">
        <v>9025.34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5</v>
      </c>
      <c r="D9" s="7" t="n">
        <v>314</v>
      </c>
      <c r="E9" s="7" t="n">
        <v>329</v>
      </c>
      <c r="F9" s="8" t="n">
        <v>414265.41</v>
      </c>
      <c r="G9" s="8" t="n">
        <v>399502</v>
      </c>
      <c r="H9" s="8" t="n">
        <v>4052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2</v>
      </c>
      <c r="D10" s="7" t="n">
        <v>235</v>
      </c>
      <c r="E10" s="7" t="n">
        <v>238</v>
      </c>
      <c r="F10" s="8" t="n">
        <v>37090</v>
      </c>
      <c r="G10" s="8" t="n">
        <v>65352</v>
      </c>
      <c r="H10" s="8" t="n">
        <v>633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5</v>
      </c>
      <c r="E12" s="7" t="n">
        <v>5</v>
      </c>
      <c r="F12" s="8" t="n">
        <v>8474</v>
      </c>
      <c r="G12" s="8" t="n">
        <v>14902</v>
      </c>
      <c r="H12" s="8" t="n">
        <v>219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0</v>
      </c>
      <c r="E13" s="7" t="n">
        <v>13</v>
      </c>
      <c r="F13" s="8" t="n">
        <v>29839.1007</v>
      </c>
      <c r="G13" s="8" t="n">
        <v>43936.8583</v>
      </c>
      <c r="H13" s="8" t="n">
        <v>49812.22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7</v>
      </c>
      <c r="F14" s="8" t="n">
        <v>122036.597</v>
      </c>
      <c r="G14" s="8" t="n">
        <v>159507.6536</v>
      </c>
      <c r="H14" s="8" t="n">
        <v>184323.82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9</v>
      </c>
      <c r="E15" s="7" t="n">
        <v>12</v>
      </c>
      <c r="F15" s="8" t="n">
        <v>15295.5066</v>
      </c>
      <c r="G15" s="8" t="n">
        <v>32288.7698</v>
      </c>
      <c r="H15" s="8" t="n">
        <v>44885.1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0679.7443</v>
      </c>
      <c r="G18" s="8" t="n">
        <f aca="false">SUM(SUM(G6:G15))</f>
        <v>736506.9618</v>
      </c>
      <c r="H18" s="8" t="n">
        <f aca="false">SUM(SUM(H6:H15))</f>
        <v>814443.04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20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22Z</dcterms:created>
  <dc:creator>Michael Durham  [DCF]</dc:creator>
  <dc:description/>
  <dc:language>en-US</dc:language>
  <cp:lastModifiedBy>Michael Durham  [DCF]</cp:lastModifiedBy>
  <cp:lastPrinted>2018-01-23T16:45:26Z</cp:lastPrinted>
  <dcterms:modified xsi:type="dcterms:W3CDTF">2018-01-23T16:45:27Z</dcterms:modified>
  <cp:revision>0</cp:revision>
  <dc:subject/>
  <dc:title>Stafford2017</dc:title>
</cp:coreProperties>
</file>