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th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mith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12</v>
      </c>
      <c r="E6" s="7" t="n">
        <v>11</v>
      </c>
      <c r="F6" s="8" t="n">
        <v>8083.83</v>
      </c>
      <c r="G6" s="8" t="n">
        <v>16398</v>
      </c>
      <c r="H6" s="8" t="n">
        <v>1344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3</v>
      </c>
      <c r="E7" s="7" t="n">
        <v>4</v>
      </c>
      <c r="F7" s="8" t="n">
        <v>1505.64</v>
      </c>
      <c r="G7" s="8" t="n">
        <v>2522.7543</v>
      </c>
      <c r="H7" s="8" t="n">
        <v>3435.524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12</v>
      </c>
      <c r="E8" s="7" t="n">
        <v>7</v>
      </c>
      <c r="F8" s="8" t="n">
        <v>24589.5</v>
      </c>
      <c r="G8" s="8" t="n">
        <v>31519</v>
      </c>
      <c r="H8" s="8" t="n">
        <v>15467.02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0</v>
      </c>
      <c r="D9" s="7" t="n">
        <v>257</v>
      </c>
      <c r="E9" s="7" t="n">
        <v>216</v>
      </c>
      <c r="F9" s="8" t="n">
        <v>301283.93</v>
      </c>
      <c r="G9" s="8" t="n">
        <v>298929</v>
      </c>
      <c r="H9" s="8" t="n">
        <v>25267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3</v>
      </c>
      <c r="D10" s="7" t="n">
        <v>182</v>
      </c>
      <c r="E10" s="7" t="n">
        <v>188</v>
      </c>
      <c r="F10" s="8" t="n">
        <v>24908</v>
      </c>
      <c r="G10" s="8" t="n">
        <v>50641</v>
      </c>
      <c r="H10" s="8" t="n">
        <v>4317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4</v>
      </c>
      <c r="E12" s="7" t="n">
        <v>3</v>
      </c>
      <c r="F12" s="8" t="n">
        <v>7113</v>
      </c>
      <c r="G12" s="8" t="n">
        <v>876</v>
      </c>
      <c r="H12" s="8" t="n">
        <v>173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6</v>
      </c>
      <c r="E13" s="7" t="n">
        <v>1</v>
      </c>
      <c r="F13" s="8" t="n">
        <v>15588.863</v>
      </c>
      <c r="G13" s="8" t="n">
        <v>25823.2005</v>
      </c>
      <c r="H13" s="8" t="n">
        <v>6091.514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2</v>
      </c>
      <c r="E14" s="7" t="n">
        <v>4</v>
      </c>
      <c r="F14" s="8" t="n">
        <v>35527.8957</v>
      </c>
      <c r="G14" s="8" t="n">
        <v>39297.9748</v>
      </c>
      <c r="H14" s="8" t="n">
        <v>120746.121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4</v>
      </c>
      <c r="E15" s="7" t="n">
        <v>15</v>
      </c>
      <c r="F15" s="8" t="n">
        <v>65554.451</v>
      </c>
      <c r="G15" s="8" t="n">
        <v>63305.8469</v>
      </c>
      <c r="H15" s="8" t="n">
        <v>62662.09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84155.1097</v>
      </c>
      <c r="G18" s="8" t="n">
        <f aca="false">SUM(SUM(G6:G15))</f>
        <v>529312.7765</v>
      </c>
      <c r="H18" s="8" t="n">
        <f aca="false">SUM(SUM(H6:H15))</f>
        <v>519427.28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63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8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7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7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5:16Z</dcterms:created>
  <dc:creator>Michael Durham  [DCF]</dc:creator>
  <dc:description/>
  <dc:language>en-US</dc:language>
  <cp:lastModifiedBy>Michael Durham  [DCF]</cp:lastModifiedBy>
  <cp:lastPrinted>2018-01-23T16:45:21Z</cp:lastPrinted>
  <dcterms:modified xsi:type="dcterms:W3CDTF">2018-01-23T16:45:21Z</dcterms:modified>
  <cp:revision>0</cp:revision>
  <dc:subject/>
  <dc:title>Smith2017</dc:title>
</cp:coreProperties>
</file>