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8</v>
      </c>
      <c r="E6" s="7" t="n">
        <v>17</v>
      </c>
      <c r="F6" s="8" t="n">
        <v>42495.7</v>
      </c>
      <c r="G6" s="8" t="n">
        <v>11289</v>
      </c>
      <c r="H6" s="8" t="n">
        <v>212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7</v>
      </c>
      <c r="E7" s="7" t="n">
        <v>6</v>
      </c>
      <c r="F7" s="8" t="n">
        <v>8355.38</v>
      </c>
      <c r="G7" s="8" t="n">
        <v>2710.574</v>
      </c>
      <c r="H7" s="8" t="n">
        <v>960.2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21</v>
      </c>
      <c r="E8" s="7" t="n">
        <v>21</v>
      </c>
      <c r="F8" s="8" t="n">
        <v>56960.75</v>
      </c>
      <c r="G8" s="8" t="n">
        <v>65563</v>
      </c>
      <c r="H8" s="8" t="n">
        <v>58663.7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9</v>
      </c>
      <c r="D9" s="7" t="n">
        <v>546</v>
      </c>
      <c r="E9" s="7" t="n">
        <v>513</v>
      </c>
      <c r="F9" s="8" t="n">
        <v>828530.82</v>
      </c>
      <c r="G9" s="8" t="n">
        <v>683541</v>
      </c>
      <c r="H9" s="8" t="n">
        <v>6276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3</v>
      </c>
      <c r="D10" s="7" t="n">
        <v>315</v>
      </c>
      <c r="E10" s="7" t="n">
        <v>327</v>
      </c>
      <c r="F10" s="8" t="n">
        <v>65955</v>
      </c>
      <c r="G10" s="8" t="n">
        <v>89176</v>
      </c>
      <c r="H10" s="8" t="n">
        <v>8869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1</v>
      </c>
      <c r="D12" s="7" t="n">
        <v>21</v>
      </c>
      <c r="E12" s="7" t="n">
        <v>31</v>
      </c>
      <c r="F12" s="8" t="n">
        <v>29031</v>
      </c>
      <c r="G12" s="8" t="n">
        <v>29330</v>
      </c>
      <c r="H12" s="8" t="n">
        <v>301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9</v>
      </c>
      <c r="E13" s="7" t="n">
        <v>10</v>
      </c>
      <c r="F13" s="8" t="n">
        <v>34060.6873</v>
      </c>
      <c r="G13" s="8" t="n">
        <v>45239.8288</v>
      </c>
      <c r="H13" s="8" t="n">
        <v>50033.60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9</v>
      </c>
      <c r="E14" s="7" t="n">
        <v>26</v>
      </c>
      <c r="F14" s="8" t="n">
        <v>395197.1345</v>
      </c>
      <c r="G14" s="8" t="n">
        <v>526675.6066</v>
      </c>
      <c r="H14" s="8" t="n">
        <v>735122.39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8</v>
      </c>
      <c r="E15" s="7" t="n">
        <v>17</v>
      </c>
      <c r="F15" s="8" t="n">
        <v>2094.4551</v>
      </c>
      <c r="G15" s="8" t="n">
        <v>20314.5904</v>
      </c>
      <c r="H15" s="8" t="n">
        <v>66797.6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62680.9269</v>
      </c>
      <c r="G18" s="8" t="n">
        <f aca="false">SUM(SUM(G6:G15))</f>
        <v>1473839.5998</v>
      </c>
      <c r="H18" s="8" t="n">
        <f aca="false">SUM(SUM(H6:H15))</f>
        <v>1679247.650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96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5:11Z</dcterms:created>
  <dc:creator>Michael Durham  [DCF]</dc:creator>
  <dc:description/>
  <dc:language>en-US</dc:language>
  <cp:lastModifiedBy>Michael Durham  [DCF]</cp:lastModifiedBy>
  <cp:lastPrinted>2018-01-23T16:45:16Z</cp:lastPrinted>
  <dcterms:modified xsi:type="dcterms:W3CDTF">2018-01-23T16:45:16Z</dcterms:modified>
  <cp:revision>0</cp:revision>
  <dc:subject/>
  <dc:title>Sherman2017</dc:title>
</cp:coreProperties>
</file>